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 A" sheetId="1" state="visible" r:id="rId2"/>
    <sheet name="Annex B" sheetId="2" state="visible" r:id="rId3"/>
    <sheet name="Annex C" sheetId="3" state="visible" r:id="rId4"/>
  </sheets>
  <definedNames>
    <definedName function="false" hidden="false" localSheetId="0" name="_xlnm.Print_Area" vbProcedure="false">'Annex A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07">
  <si>
    <t xml:space="preserve">Mindanao State University -</t>
  </si>
  <si>
    <t xml:space="preserve">TAWI-TAWI COLLEGE OF TECHNOLOGY AND OCEANOGRAPHY</t>
  </si>
  <si>
    <t xml:space="preserve">Sanga-Sanga, Bongao, Tawi-Tawi</t>
  </si>
  <si>
    <t xml:space="preserve">DETAILED BALANCE SHEET (By Fund)</t>
  </si>
  <si>
    <t xml:space="preserve">As of December 31, 2011</t>
  </si>
  <si>
    <t xml:space="preserve">Fund 101</t>
  </si>
  <si>
    <t xml:space="preserve">Fund 164</t>
  </si>
  <si>
    <t xml:space="preserve">TOTAL</t>
  </si>
  <si>
    <t xml:space="preserve">ASSETS</t>
  </si>
  <si>
    <t xml:space="preserve">CURRENT ASSETS</t>
  </si>
  <si>
    <t xml:space="preserve">Cash:</t>
  </si>
  <si>
    <t xml:space="preserve">Cash - Collecting Officers</t>
  </si>
  <si>
    <t xml:space="preserve">Petty Cash Fund</t>
  </si>
  <si>
    <t xml:space="preserve">Payroll Fund</t>
  </si>
  <si>
    <t xml:space="preserve">Cash - National Treasury (MDS)</t>
  </si>
  <si>
    <t xml:space="preserve">Cash in Bank - Local Currency, Current Account</t>
  </si>
  <si>
    <t xml:space="preserve">Total Cash</t>
  </si>
  <si>
    <t xml:space="preserve">Receivables:</t>
  </si>
  <si>
    <t xml:space="preserve">Accounts Receivable</t>
  </si>
  <si>
    <t xml:space="preserve">Due from Officers and Employees</t>
  </si>
  <si>
    <t xml:space="preserve">Due from NGAs</t>
  </si>
  <si>
    <t xml:space="preserve">Receivables - Disallowance/Charges</t>
  </si>
  <si>
    <t xml:space="preserve">Advances to Officers and Employees</t>
  </si>
  <si>
    <t xml:space="preserve">Other Receivables</t>
  </si>
  <si>
    <t xml:space="preserve">Total Receivables</t>
  </si>
  <si>
    <t xml:space="preserve">Inventories:</t>
  </si>
  <si>
    <t xml:space="preserve">Office Supplies Inventory</t>
  </si>
  <si>
    <t xml:space="preserve">Accountable Forms Inventory</t>
  </si>
  <si>
    <t xml:space="preserve">Textbooks and Instructional Materials Inventory</t>
  </si>
  <si>
    <t xml:space="preserve">Total Inventories</t>
  </si>
  <si>
    <t xml:space="preserve">TOTAL CURRENT ASSETS</t>
  </si>
  <si>
    <t xml:space="preserve">PROPERTY, PLANT AND EQUIPMENT</t>
  </si>
  <si>
    <t xml:space="preserve">Total Property, Plant and Equipment</t>
  </si>
  <si>
    <t xml:space="preserve">Less: Accumulated Depreciation</t>
  </si>
  <si>
    <t xml:space="preserve">TOTAL PROPERTY, PLANT AND EQUIPMENT</t>
  </si>
  <si>
    <t xml:space="preserve">TOTAL ASSETS</t>
  </si>
  <si>
    <t xml:space="preserve"> </t>
  </si>
  <si>
    <t xml:space="preserve">LIABILITIES AND EQUITY</t>
  </si>
  <si>
    <t xml:space="preserve">LIABILITIES</t>
  </si>
  <si>
    <t xml:space="preserve"> CURRENT LIABILITIES</t>
  </si>
  <si>
    <t xml:space="preserve">Accounts Payable</t>
  </si>
  <si>
    <t xml:space="preserve">Due to Officers and Employees</t>
  </si>
  <si>
    <t xml:space="preserve">Due to BIR</t>
  </si>
  <si>
    <t xml:space="preserve">Due to GSIS</t>
  </si>
  <si>
    <t xml:space="preserve">Due to Pag-Ibig</t>
  </si>
  <si>
    <t xml:space="preserve">Due to Philhealth</t>
  </si>
  <si>
    <t xml:space="preserve">Due to Other NGAs</t>
  </si>
  <si>
    <t xml:space="preserve">Other Payables</t>
  </si>
  <si>
    <t xml:space="preserve">Other Long-Term Liabilities</t>
  </si>
  <si>
    <t xml:space="preserve">TOTAL CURRENT LIABILITIES</t>
  </si>
  <si>
    <t xml:space="preserve">TOTAL LIABILITIES</t>
  </si>
  <si>
    <t xml:space="preserve">EQUITY</t>
  </si>
  <si>
    <t xml:space="preserve"> GOVERNMENT EQUITY</t>
  </si>
  <si>
    <t xml:space="preserve">Government Equity, 01/01/11</t>
  </si>
  <si>
    <t xml:space="preserve">Retained Operating Surplus</t>
  </si>
  <si>
    <t xml:space="preserve">                       Net Income</t>
  </si>
  <si>
    <t xml:space="preserve">Current Operations</t>
  </si>
  <si>
    <t xml:space="preserve">Prior Year's Adjustments</t>
  </si>
  <si>
    <t xml:space="preserve">Net Amount</t>
  </si>
  <si>
    <t xml:space="preserve">Government Equity, 12/31/11</t>
  </si>
  <si>
    <t xml:space="preserve"> TOTAL LIABILITIES AND EQUITY</t>
  </si>
  <si>
    <t xml:space="preserve">Certified Correct:</t>
  </si>
  <si>
    <t xml:space="preserve">SGD.</t>
  </si>
  <si>
    <t xml:space="preserve">ABDULKABI L. INGKOH</t>
  </si>
  <si>
    <t xml:space="preserve">Chief Accountant</t>
  </si>
  <si>
    <t xml:space="preserve">Mindanao State University</t>
  </si>
  <si>
    <t xml:space="preserve">DETAILED INCOME STATEMENT (By Fund)</t>
  </si>
  <si>
    <t xml:space="preserve">For the Year Ended December 31, 2011</t>
  </si>
  <si>
    <t xml:space="preserve">INCOME</t>
  </si>
  <si>
    <t xml:space="preserve">Permit and Licenses:</t>
  </si>
  <si>
    <t xml:space="preserve">Permit Fees</t>
  </si>
  <si>
    <t xml:space="preserve">Registration Fees</t>
  </si>
  <si>
    <t xml:space="preserve">Total Permit and Licenses</t>
  </si>
  <si>
    <t xml:space="preserve">Service Income:</t>
  </si>
  <si>
    <t xml:space="preserve">Athletic and Cultural Fees</t>
  </si>
  <si>
    <t xml:space="preserve">Clearance and Certification Fees</t>
  </si>
  <si>
    <t xml:space="preserve">Comprehensive Examination Fees</t>
  </si>
  <si>
    <t xml:space="preserve">Diploma and Graduation Fees</t>
  </si>
  <si>
    <t xml:space="preserve">Library Fees</t>
  </si>
  <si>
    <t xml:space="preserve">Medical, Dental and Laboratory Fees</t>
  </si>
  <si>
    <t xml:space="preserve">Transcript of Records Fees</t>
  </si>
  <si>
    <t xml:space="preserve">Total Service Income</t>
  </si>
  <si>
    <t xml:space="preserve">Business Income:</t>
  </si>
  <si>
    <t xml:space="preserve">Income from Communication Facilities</t>
  </si>
  <si>
    <t xml:space="preserve">Rent Income</t>
  </si>
  <si>
    <t xml:space="preserve">Tuition Fees</t>
  </si>
  <si>
    <t xml:space="preserve">Other Business Income</t>
  </si>
  <si>
    <t xml:space="preserve">Total Business Income</t>
  </si>
  <si>
    <t xml:space="preserve">Subsidy Income from National Government</t>
  </si>
  <si>
    <t xml:space="preserve">NCA Received</t>
  </si>
  <si>
    <t xml:space="preserve">Less:  Reversion of Unused NCA</t>
  </si>
  <si>
    <t xml:space="preserve">Total Subsidy Income</t>
  </si>
  <si>
    <t xml:space="preserve">Other General Income</t>
  </si>
  <si>
    <t xml:space="preserve">Income from Grants and Donations</t>
  </si>
  <si>
    <t xml:space="preserve">Miscellaneous Income</t>
  </si>
  <si>
    <t xml:space="preserve">TOTAL INCOME</t>
  </si>
  <si>
    <t xml:space="preserve">LESS: EXPENSES</t>
  </si>
  <si>
    <t xml:space="preserve">PERSONAL SERVICES</t>
  </si>
  <si>
    <t xml:space="preserve">Salaries and Wages - Regular</t>
  </si>
  <si>
    <t xml:space="preserve">Salaries and Wages - Part-time</t>
  </si>
  <si>
    <t xml:space="preserve">Salaries and Wages - Casual</t>
  </si>
  <si>
    <t xml:space="preserve">Salaries and Wages - Contractual</t>
  </si>
  <si>
    <t xml:space="preserve">Personnel Economic Relief Allowance (PERA)</t>
  </si>
  <si>
    <t xml:space="preserve">Additional Compensation (ADCOM)</t>
  </si>
  <si>
    <t xml:space="preserve">Representation Allowance (RA)</t>
  </si>
  <si>
    <t xml:space="preserve">Transportation Allowance (TA)</t>
  </si>
  <si>
    <t xml:space="preserve">Clothing/Uniform Allowance</t>
  </si>
  <si>
    <t xml:space="preserve">Subsistence, Laundry and Quarter Allowance</t>
  </si>
  <si>
    <t xml:space="preserve">Productivity Incentive Allowance</t>
  </si>
  <si>
    <t xml:space="preserve">Honoraria</t>
  </si>
  <si>
    <t xml:space="preserve">Overtime and Night Pay</t>
  </si>
  <si>
    <t xml:space="preserve">Cash Gift</t>
  </si>
  <si>
    <t xml:space="preserve">Year-end Bonus</t>
  </si>
  <si>
    <t xml:space="preserve">Life and Retirement Insurance Contributions</t>
  </si>
  <si>
    <t xml:space="preserve">PAG-IBIG Contributions</t>
  </si>
  <si>
    <t xml:space="preserve">PHILHEALTH Contributions</t>
  </si>
  <si>
    <t xml:space="preserve">ECC Contributions</t>
  </si>
  <si>
    <t xml:space="preserve">Retirement Benefits - Civilian</t>
  </si>
  <si>
    <t xml:space="preserve">Terminal Leave Benefits</t>
  </si>
  <si>
    <t xml:space="preserve">Other Personnel Benefits</t>
  </si>
  <si>
    <t xml:space="preserve">Total Personal Services</t>
  </si>
  <si>
    <t xml:space="preserve">MAINTENANCE AND OTHER</t>
  </si>
  <si>
    <t xml:space="preserve">OPERATING EXPENSES</t>
  </si>
  <si>
    <t xml:space="preserve">Traveling Expenses - Local</t>
  </si>
  <si>
    <t xml:space="preserve">Traveling Expenses - Foreign</t>
  </si>
  <si>
    <t xml:space="preserve">Training Expenses</t>
  </si>
  <si>
    <t xml:space="preserve">Scholarship Expenses</t>
  </si>
  <si>
    <t xml:space="preserve">Office Supplies Expenses</t>
  </si>
  <si>
    <t xml:space="preserve">Accountable Forms Expense</t>
  </si>
  <si>
    <t xml:space="preserve">Drugs and Medicine Expenses</t>
  </si>
  <si>
    <t xml:space="preserve">Medical, Dental and Laboratory Supplies Expense</t>
  </si>
  <si>
    <t xml:space="preserve">Gasoline, Oil and Lubricants Expenses</t>
  </si>
  <si>
    <t xml:space="preserve">Textbooks and Instructional Materials Expense</t>
  </si>
  <si>
    <t xml:space="preserve">Other Supplies Expenses</t>
  </si>
  <si>
    <t xml:space="preserve">Water Expenses</t>
  </si>
  <si>
    <t xml:space="preserve">Electricity Expenses</t>
  </si>
  <si>
    <t xml:space="preserve">Postage and Deliveries</t>
  </si>
  <si>
    <t xml:space="preserve">Telephone Expenses - Mobile</t>
  </si>
  <si>
    <t xml:space="preserve">Internet Expenses</t>
  </si>
  <si>
    <t xml:space="preserve">Cable, Satellite, Telegraph and Radio Expenses</t>
  </si>
  <si>
    <t xml:space="preserve">Membership Dues and Contribution to Organization</t>
  </si>
  <si>
    <t xml:space="preserve">Advertising Expenses</t>
  </si>
  <si>
    <t xml:space="preserve">Printing and Binding Expenses</t>
  </si>
  <si>
    <t xml:space="preserve">Rent Expenses</t>
  </si>
  <si>
    <t xml:space="preserve">Representation Expenses</t>
  </si>
  <si>
    <t xml:space="preserve">Transportation &amp; Delivery Expenses</t>
  </si>
  <si>
    <t xml:space="preserve">Subscription Expenses</t>
  </si>
  <si>
    <t xml:space="preserve">Auditing Services</t>
  </si>
  <si>
    <t xml:space="preserve">Consultancy Services</t>
  </si>
  <si>
    <t xml:space="preserve">Other Professional services</t>
  </si>
  <si>
    <t xml:space="preserve">Repairs and Maintenance - Office Buildings</t>
  </si>
  <si>
    <t xml:space="preserve">Repairs and Maintenance - School Buildings</t>
  </si>
  <si>
    <t xml:space="preserve">Repairs and Maintenance - Office Equipment</t>
  </si>
  <si>
    <t xml:space="preserve">Repairs and Maintenance - Furniture &amp; Fixtures</t>
  </si>
  <si>
    <t xml:space="preserve">Repairs and Maintenance - IT Equipment and </t>
  </si>
  <si>
    <t xml:space="preserve">    Software</t>
  </si>
  <si>
    <t xml:space="preserve">Forestry Equipment</t>
  </si>
  <si>
    <t xml:space="preserve">Repairs and Maintenance - Machinery</t>
  </si>
  <si>
    <t xml:space="preserve">Repairs and Maintenance - Communication</t>
  </si>
  <si>
    <t xml:space="preserve">    Equipment</t>
  </si>
  <si>
    <t xml:space="preserve">Repairs and Maintenance - Other Machinery </t>
  </si>
  <si>
    <t xml:space="preserve">    and Equipment</t>
  </si>
  <si>
    <t xml:space="preserve">Repairs and Maintenance - Motor Vehicles</t>
  </si>
  <si>
    <t xml:space="preserve">Donations</t>
  </si>
  <si>
    <t xml:space="preserve">Miscellaneous Expenses</t>
  </si>
  <si>
    <t xml:space="preserve">Fidelity Bond Premiums</t>
  </si>
  <si>
    <t xml:space="preserve">Depreciation - School Buildings</t>
  </si>
  <si>
    <t xml:space="preserve">Depreciation - Office Equipment</t>
  </si>
  <si>
    <t xml:space="preserve">Depreciation - Furniture and Fixtures</t>
  </si>
  <si>
    <t xml:space="preserve">Depreciation - IT Equipment</t>
  </si>
  <si>
    <t xml:space="preserve">Depreciation - Agricultural, Fishery and </t>
  </si>
  <si>
    <t xml:space="preserve">    Forestry Equipment</t>
  </si>
  <si>
    <t xml:space="preserve">Depreciation - Sports Equipment</t>
  </si>
  <si>
    <t xml:space="preserve">Depreciation - Other Machineries and Equipment</t>
  </si>
  <si>
    <t xml:space="preserve">Depreciation - Motor Vehicles</t>
  </si>
  <si>
    <t xml:space="preserve">Depreciation - Other Property, Plant and Equipment</t>
  </si>
  <si>
    <t xml:space="preserve">Other Maintenance and Operating Expenses</t>
  </si>
  <si>
    <t xml:space="preserve">Total Maintenance and Other</t>
  </si>
  <si>
    <t xml:space="preserve">Operating Expenses</t>
  </si>
  <si>
    <t xml:space="preserve">TOTAL EXPENSES</t>
  </si>
  <si>
    <t xml:space="preserve">EXCESS OF INCOME OVER EXPENSES</t>
  </si>
  <si>
    <t xml:space="preserve">DETAILED STATEMENT OF CASH FLOWS (By Fund)</t>
  </si>
  <si>
    <t xml:space="preserve">Cash Flows from Operating Activities:</t>
  </si>
  <si>
    <t xml:space="preserve">Cash Inflows:</t>
  </si>
  <si>
    <t xml:space="preserve">Receipt of NCA</t>
  </si>
  <si>
    <t xml:space="preserve">Collection of Income/Revenues</t>
  </si>
  <si>
    <t xml:space="preserve">Collection of Accounts Receivable</t>
  </si>
  <si>
    <t xml:space="preserve">Cash Receipts of Grants and Donations</t>
  </si>
  <si>
    <t xml:space="preserve">Receipts of Inter-Agency Cash Transfer</t>
  </si>
  <si>
    <t xml:space="preserve">Total Cash Inflows</t>
  </si>
  <si>
    <t xml:space="preserve">Cash Outflows:</t>
  </si>
  <si>
    <t xml:space="preserve">Cash Payment of Operating Expenses</t>
  </si>
  <si>
    <t xml:space="preserve">Cash Payment of Payables incurred in operation</t>
  </si>
  <si>
    <t xml:space="preserve">Cash Liquidation of  Cash Advances</t>
  </si>
  <si>
    <t xml:space="preserve">Remittance of Withholding Tax except thru TRA</t>
  </si>
  <si>
    <t xml:space="preserve">Remittance of GSIS, Pag-Ibig &amp; PhilHealth</t>
  </si>
  <si>
    <t xml:space="preserve">Release of Funds as Inter-Agency cash transfer</t>
  </si>
  <si>
    <t xml:space="preserve">Reversion of Unused NCA</t>
  </si>
  <si>
    <t xml:space="preserve">Total Cash Outflows</t>
  </si>
  <si>
    <t xml:space="preserve">Cash Provided by operating Activities</t>
  </si>
  <si>
    <t xml:space="preserve">Cash Flows from Investing Activities:</t>
  </si>
  <si>
    <t xml:space="preserve">Purchases of PPE</t>
  </si>
  <si>
    <t xml:space="preserve">Purchases of Books</t>
  </si>
  <si>
    <t xml:space="preserve">Cash Provided by Investing Activities</t>
  </si>
  <si>
    <t xml:space="preserve">Cash Provided by Operating and Investing Activities</t>
  </si>
  <si>
    <t xml:space="preserve">Add: Beginning Balance, January 1, 2011</t>
  </si>
  <si>
    <t xml:space="preserve">Cash End, December 31,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u val="singl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37.7"/>
    <col collapsed="false" customWidth="true" hidden="false" outlineLevel="0" max="5" min="5" style="1" width="1.7"/>
    <col collapsed="false" customWidth="true" hidden="false" outlineLevel="0" max="6" min="6" style="2" width="13.7"/>
    <col collapsed="false" customWidth="true" hidden="false" outlineLevel="0" max="7" min="7" style="2" width="2.28"/>
    <col collapsed="false" customWidth="true" hidden="false" outlineLevel="0" max="8" min="8" style="3" width="13.28"/>
    <col collapsed="false" customWidth="true" hidden="false" outlineLevel="0" max="9" min="9" style="4" width="2.28"/>
    <col collapsed="false" customWidth="true" hidden="false" outlineLevel="0" max="10" min="10" style="4" width="13.7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7"/>
      <c r="B7" s="7"/>
      <c r="C7" s="9"/>
      <c r="D7" s="9"/>
      <c r="E7" s="10"/>
      <c r="F7" s="10"/>
      <c r="G7" s="10"/>
      <c r="H7" s="11"/>
    </row>
    <row r="8" customFormat="false" ht="12.75" hidden="false" customHeight="false" outlineLevel="0" collapsed="false">
      <c r="A8" s="7"/>
      <c r="B8" s="7"/>
      <c r="C8" s="9"/>
      <c r="D8" s="9"/>
      <c r="E8" s="10"/>
      <c r="F8" s="10"/>
      <c r="G8" s="10"/>
      <c r="H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2" t="s">
        <v>5</v>
      </c>
      <c r="G9" s="10"/>
      <c r="H9" s="13" t="s">
        <v>6</v>
      </c>
      <c r="I9" s="14"/>
      <c r="J9" s="13" t="s">
        <v>7</v>
      </c>
    </row>
    <row r="10" customFormat="false" ht="12.75" hidden="false" customHeight="false" outlineLevel="0" collapsed="false">
      <c r="A10" s="8" t="s">
        <v>8</v>
      </c>
      <c r="B10" s="8"/>
      <c r="C10" s="8"/>
      <c r="D10" s="8"/>
      <c r="E10" s="15"/>
      <c r="F10" s="15"/>
      <c r="G10" s="15"/>
      <c r="H10" s="16"/>
      <c r="I10" s="14"/>
      <c r="J10" s="14"/>
    </row>
    <row r="11" customFormat="false" ht="12.75" hidden="false" customHeight="false" outlineLevel="0" collapsed="false">
      <c r="B11" s="17"/>
      <c r="H11" s="18"/>
    </row>
    <row r="12" customFormat="false" ht="12.75" hidden="false" customHeight="false" outlineLevel="0" collapsed="false">
      <c r="A12" s="19" t="s">
        <v>9</v>
      </c>
      <c r="B12" s="9"/>
      <c r="C12" s="9"/>
      <c r="D12" s="9"/>
      <c r="E12" s="9"/>
      <c r="F12" s="8"/>
      <c r="G12" s="9"/>
      <c r="H12" s="20"/>
    </row>
    <row r="13" customFormat="false" ht="12.75" hidden="false" customHeight="false" outlineLevel="0" collapsed="false">
      <c r="B13" s="17" t="s">
        <v>10</v>
      </c>
      <c r="C13" s="21"/>
      <c r="D13" s="21"/>
      <c r="E13" s="2"/>
      <c r="H13" s="22"/>
    </row>
    <row r="14" customFormat="false" ht="12.75" hidden="false" customHeight="false" outlineLevel="0" collapsed="false">
      <c r="C14" s="23" t="s">
        <v>11</v>
      </c>
      <c r="D14" s="23"/>
      <c r="E14" s="2"/>
      <c r="F14" s="2" t="n">
        <v>0</v>
      </c>
      <c r="H14" s="22" t="n">
        <v>25106.35</v>
      </c>
      <c r="J14" s="4" t="n">
        <f aca="false">+F14+H14</f>
        <v>25106.35</v>
      </c>
    </row>
    <row r="15" customFormat="false" ht="12.75" hidden="false" customHeight="false" outlineLevel="0" collapsed="false">
      <c r="C15" s="23" t="s">
        <v>12</v>
      </c>
      <c r="D15" s="24"/>
      <c r="F15" s="2" t="n">
        <v>10000</v>
      </c>
      <c r="H15" s="22" t="n">
        <v>5000</v>
      </c>
      <c r="J15" s="4" t="n">
        <f aca="false">+F15+H15</f>
        <v>15000</v>
      </c>
    </row>
    <row r="16" customFormat="false" ht="12.75" hidden="false" customHeight="false" outlineLevel="0" collapsed="false">
      <c r="C16" s="23" t="s">
        <v>13</v>
      </c>
      <c r="D16" s="24"/>
      <c r="F16" s="2" t="n">
        <v>36833613.79</v>
      </c>
      <c r="H16" s="22" t="n">
        <v>1539567.36</v>
      </c>
      <c r="J16" s="4" t="n">
        <f aca="false">+F16+H16</f>
        <v>38373181.15</v>
      </c>
    </row>
    <row r="17" customFormat="false" ht="12.75" hidden="false" customHeight="false" outlineLevel="0" collapsed="false">
      <c r="C17" s="23" t="s">
        <v>14</v>
      </c>
      <c r="D17" s="24"/>
      <c r="F17" s="2" t="n">
        <v>0</v>
      </c>
      <c r="H17" s="22" t="n">
        <v>0</v>
      </c>
      <c r="J17" s="4" t="n">
        <f aca="false">+F17+H17</f>
        <v>0</v>
      </c>
    </row>
    <row r="18" customFormat="false" ht="12.75" hidden="false" customHeight="false" outlineLevel="0" collapsed="false">
      <c r="C18" s="23" t="s">
        <v>15</v>
      </c>
      <c r="D18" s="25"/>
      <c r="F18" s="2" t="n">
        <v>0</v>
      </c>
      <c r="H18" s="22" t="n">
        <v>2110631.31</v>
      </c>
      <c r="J18" s="4" t="n">
        <f aca="false">+F18+H18</f>
        <v>2110631.31</v>
      </c>
    </row>
    <row r="19" customFormat="false" ht="12.75" hidden="false" customHeight="false" outlineLevel="0" collapsed="false">
      <c r="D19" s="26" t="s">
        <v>16</v>
      </c>
      <c r="F19" s="27" t="n">
        <f aca="false">SUM(F14:F18)</f>
        <v>36843613.79</v>
      </c>
      <c r="H19" s="28" t="n">
        <f aca="false">SUM(H14:H18)</f>
        <v>3680305.02</v>
      </c>
      <c r="J19" s="28" t="n">
        <f aca="false">SUM(J14:J18)</f>
        <v>40523918.81</v>
      </c>
    </row>
    <row r="20" customFormat="false" ht="12.75" hidden="false" customHeight="false" outlineLevel="0" collapsed="false">
      <c r="B20" s="17" t="s">
        <v>17</v>
      </c>
      <c r="C20" s="24"/>
      <c r="D20" s="24"/>
      <c r="H20" s="22"/>
    </row>
    <row r="21" customFormat="false" ht="12.75" hidden="false" customHeight="false" outlineLevel="0" collapsed="false">
      <c r="B21" s="17"/>
      <c r="C21" s="24" t="s">
        <v>18</v>
      </c>
      <c r="D21" s="24"/>
      <c r="F21" s="2" t="n">
        <v>0</v>
      </c>
      <c r="H21" s="22" t="n">
        <v>636874.8</v>
      </c>
      <c r="J21" s="4" t="n">
        <f aca="false">+F21+H21</f>
        <v>636874.8</v>
      </c>
    </row>
    <row r="22" customFormat="false" ht="12.75" hidden="false" customHeight="false" outlineLevel="0" collapsed="false">
      <c r="C22" s="24" t="s">
        <v>19</v>
      </c>
      <c r="D22" s="23"/>
      <c r="E22" s="25"/>
      <c r="F22" s="2" t="n">
        <v>9092691.55</v>
      </c>
      <c r="H22" s="22" t="n">
        <v>2173185</v>
      </c>
      <c r="J22" s="4" t="n">
        <f aca="false">+F22+H22</f>
        <v>11265876.55</v>
      </c>
    </row>
    <row r="23" customFormat="false" ht="12.75" hidden="false" customHeight="false" outlineLevel="0" collapsed="false">
      <c r="C23" s="24" t="s">
        <v>20</v>
      </c>
      <c r="D23" s="24"/>
      <c r="E23" s="25"/>
      <c r="F23" s="2" t="n">
        <v>0</v>
      </c>
      <c r="H23" s="22" t="n">
        <v>2176500</v>
      </c>
      <c r="J23" s="4" t="n">
        <f aca="false">+F23+H23</f>
        <v>2176500</v>
      </c>
    </row>
    <row r="24" customFormat="false" ht="12.75" hidden="false" customHeight="false" outlineLevel="0" collapsed="false">
      <c r="C24" s="24" t="s">
        <v>21</v>
      </c>
      <c r="D24" s="24"/>
      <c r="E24" s="25"/>
      <c r="F24" s="2" t="n">
        <v>516325.37</v>
      </c>
      <c r="H24" s="29" t="n">
        <v>0</v>
      </c>
      <c r="J24" s="4" t="n">
        <f aca="false">+F24+H24</f>
        <v>516325.37</v>
      </c>
    </row>
    <row r="25" customFormat="false" ht="12.75" hidden="false" customHeight="false" outlineLevel="0" collapsed="false">
      <c r="C25" s="24" t="s">
        <v>22</v>
      </c>
      <c r="D25" s="24"/>
      <c r="E25" s="25"/>
      <c r="F25" s="2" t="n">
        <v>11758200.93</v>
      </c>
      <c r="H25" s="22" t="n">
        <v>8369668.59</v>
      </c>
      <c r="J25" s="4" t="n">
        <f aca="false">+F25+H25</f>
        <v>20127869.52</v>
      </c>
    </row>
    <row r="26" customFormat="false" ht="12.75" hidden="false" customHeight="false" outlineLevel="0" collapsed="false">
      <c r="C26" s="24" t="s">
        <v>23</v>
      </c>
      <c r="D26" s="24"/>
      <c r="E26" s="25"/>
      <c r="F26" s="2" t="n">
        <v>10289411</v>
      </c>
      <c r="H26" s="29" t="n">
        <v>0</v>
      </c>
      <c r="J26" s="4" t="n">
        <f aca="false">+F26+H26</f>
        <v>10289411</v>
      </c>
    </row>
    <row r="27" customFormat="false" ht="12.75" hidden="false" customHeight="false" outlineLevel="0" collapsed="false">
      <c r="D27" s="26" t="s">
        <v>24</v>
      </c>
      <c r="E27" s="25"/>
      <c r="F27" s="27" t="n">
        <f aca="false">SUM(F22:F26)</f>
        <v>31656628.85</v>
      </c>
      <c r="G27" s="30"/>
      <c r="H27" s="28" t="n">
        <f aca="false">SUM(H21:H26)</f>
        <v>13356228.39</v>
      </c>
      <c r="J27" s="28" t="n">
        <f aca="false">SUM(J21:J26)</f>
        <v>45012857.24</v>
      </c>
    </row>
    <row r="28" customFormat="false" ht="12.75" hidden="false" customHeight="false" outlineLevel="0" collapsed="false">
      <c r="B28" s="17" t="s">
        <v>25</v>
      </c>
      <c r="C28" s="25"/>
      <c r="D28" s="25"/>
      <c r="E28" s="25"/>
      <c r="H28" s="22"/>
    </row>
    <row r="29" customFormat="false" ht="12.75" hidden="false" customHeight="false" outlineLevel="0" collapsed="false">
      <c r="B29" s="17"/>
      <c r="C29" s="24" t="s">
        <v>26</v>
      </c>
      <c r="D29" s="24"/>
      <c r="E29" s="25"/>
      <c r="F29" s="2" t="n">
        <v>8843736.98</v>
      </c>
      <c r="H29" s="22" t="n">
        <v>132535.4</v>
      </c>
      <c r="J29" s="4" t="n">
        <f aca="false">+F29+H29</f>
        <v>8976272.38</v>
      </c>
    </row>
    <row r="30" customFormat="false" ht="12.75" hidden="false" customHeight="false" outlineLevel="0" collapsed="false">
      <c r="B30" s="17"/>
      <c r="C30" s="24" t="s">
        <v>27</v>
      </c>
      <c r="D30" s="24"/>
      <c r="E30" s="25"/>
      <c r="F30" s="2" t="n">
        <v>0</v>
      </c>
      <c r="H30" s="22" t="n">
        <v>50000</v>
      </c>
      <c r="J30" s="4" t="n">
        <f aca="false">+F30+H30</f>
        <v>50000</v>
      </c>
    </row>
    <row r="31" customFormat="false" ht="12.75" hidden="false" customHeight="false" outlineLevel="0" collapsed="false">
      <c r="C31" s="24" t="s">
        <v>28</v>
      </c>
      <c r="D31" s="24"/>
      <c r="E31" s="25"/>
      <c r="F31" s="2" t="n">
        <v>45000</v>
      </c>
      <c r="H31" s="22" t="n">
        <v>50428</v>
      </c>
      <c r="J31" s="4" t="n">
        <f aca="false">+F31+H31</f>
        <v>95428</v>
      </c>
    </row>
    <row r="32" customFormat="false" ht="12.75" hidden="false" customHeight="false" outlineLevel="0" collapsed="false">
      <c r="C32" s="24"/>
      <c r="D32" s="26" t="s">
        <v>29</v>
      </c>
      <c r="E32" s="25"/>
      <c r="F32" s="31" t="n">
        <f aca="false">SUM(F29:F31)</f>
        <v>8888736.98</v>
      </c>
      <c r="H32" s="32" t="n">
        <f aca="false">SUM(H29:H31)</f>
        <v>232963.4</v>
      </c>
      <c r="J32" s="32" t="n">
        <f aca="false">SUM(J29:J31)</f>
        <v>9121700.38</v>
      </c>
    </row>
    <row r="33" customFormat="false" ht="12.75" hidden="false" customHeight="false" outlineLevel="0" collapsed="false">
      <c r="A33" s="17" t="s">
        <v>30</v>
      </c>
      <c r="C33" s="24"/>
      <c r="D33" s="24"/>
      <c r="E33" s="25"/>
      <c r="F33" s="31" t="n">
        <f aca="false">+F19+F27+F32</f>
        <v>77388979.62</v>
      </c>
      <c r="H33" s="32" t="n">
        <f aca="false">+H19+H27+H32</f>
        <v>17269496.81</v>
      </c>
      <c r="J33" s="32" t="n">
        <f aca="false">+J19+J27+J32</f>
        <v>94658476.43</v>
      </c>
    </row>
    <row r="34" customFormat="false" ht="12.75" hidden="false" customHeight="false" outlineLevel="0" collapsed="false">
      <c r="C34" s="24"/>
      <c r="D34" s="24"/>
      <c r="E34" s="25"/>
      <c r="H34" s="33"/>
    </row>
    <row r="35" customFormat="false" ht="12.75" hidden="false" customHeight="false" outlineLevel="0" collapsed="false">
      <c r="A35" s="19" t="s">
        <v>31</v>
      </c>
      <c r="C35" s="24"/>
      <c r="D35" s="24"/>
      <c r="E35" s="2"/>
      <c r="H35" s="22"/>
    </row>
    <row r="36" customFormat="false" ht="12.75" hidden="false" customHeight="false" outlineLevel="0" collapsed="false">
      <c r="A36" s="19"/>
      <c r="C36" s="24" t="s">
        <v>32</v>
      </c>
      <c r="D36" s="24"/>
      <c r="E36" s="2"/>
      <c r="F36" s="2" t="n">
        <v>175212577.54</v>
      </c>
      <c r="H36" s="22" t="n">
        <v>22165018.69</v>
      </c>
      <c r="J36" s="4" t="n">
        <f aca="false">+F36+H36</f>
        <v>197377596.23</v>
      </c>
    </row>
    <row r="37" customFormat="false" ht="12.75" hidden="false" customHeight="false" outlineLevel="0" collapsed="false">
      <c r="A37" s="19"/>
      <c r="C37" s="24" t="s">
        <v>33</v>
      </c>
      <c r="D37" s="24"/>
      <c r="E37" s="2"/>
      <c r="F37" s="2" t="n">
        <v>85642693.34</v>
      </c>
      <c r="H37" s="34" t="n">
        <v>0</v>
      </c>
      <c r="J37" s="4" t="n">
        <f aca="false">+F37+H37</f>
        <v>85642693.34</v>
      </c>
    </row>
    <row r="38" customFormat="false" ht="12.75" hidden="false" customHeight="false" outlineLevel="0" collapsed="false">
      <c r="A38" s="19" t="s">
        <v>34</v>
      </c>
      <c r="C38" s="24"/>
      <c r="D38" s="24"/>
      <c r="E38" s="2"/>
      <c r="F38" s="31" t="n">
        <f aca="false">+F36-F37</f>
        <v>89569884.2</v>
      </c>
      <c r="H38" s="32" t="n">
        <f aca="false">+H36-H37</f>
        <v>22165018.69</v>
      </c>
      <c r="J38" s="32" t="n">
        <f aca="false">+J36-J37</f>
        <v>111734902.89</v>
      </c>
    </row>
    <row r="39" customFormat="false" ht="12.75" hidden="false" customHeight="false" outlineLevel="0" collapsed="false">
      <c r="A39" s="19"/>
      <c r="C39" s="24"/>
      <c r="D39" s="24"/>
      <c r="E39" s="2"/>
      <c r="H39" s="33"/>
      <c r="J39" s="33"/>
    </row>
    <row r="40" customFormat="false" ht="13.5" hidden="false" customHeight="false" outlineLevel="0" collapsed="false">
      <c r="A40" s="17" t="s">
        <v>35</v>
      </c>
      <c r="C40" s="24"/>
      <c r="D40" s="24"/>
      <c r="E40" s="2"/>
      <c r="F40" s="35" t="n">
        <f aca="false">+F33+F38</f>
        <v>166958863.82</v>
      </c>
      <c r="H40" s="36" t="n">
        <f aca="false">+H33+H38</f>
        <v>39434515.5</v>
      </c>
      <c r="J40" s="36" t="n">
        <f aca="false">+J33+J38</f>
        <v>206393379.32</v>
      </c>
    </row>
    <row r="41" customFormat="false" ht="13.5" hidden="false" customHeight="false" outlineLevel="0" collapsed="false">
      <c r="C41" s="26"/>
      <c r="D41" s="26"/>
      <c r="E41" s="2"/>
      <c r="F41" s="2" t="s">
        <v>36</v>
      </c>
      <c r="H41" s="33"/>
    </row>
    <row r="42" customFormat="false" ht="12.75" hidden="false" customHeight="false" outlineLevel="0" collapsed="false">
      <c r="A42" s="8" t="s">
        <v>37</v>
      </c>
      <c r="B42" s="8"/>
      <c r="C42" s="8"/>
      <c r="D42" s="8"/>
      <c r="E42" s="15"/>
      <c r="F42" s="15"/>
      <c r="G42" s="15"/>
      <c r="H42" s="16"/>
    </row>
    <row r="43" customFormat="false" ht="12.75" hidden="false" customHeight="false" outlineLevel="0" collapsed="false">
      <c r="A43" s="9"/>
      <c r="B43" s="9"/>
      <c r="C43" s="9"/>
      <c r="D43" s="9"/>
      <c r="E43" s="15"/>
      <c r="F43" s="15"/>
      <c r="G43" s="15"/>
      <c r="H43" s="16"/>
    </row>
    <row r="44" customFormat="false" ht="12.75" hidden="false" customHeight="false" outlineLevel="0" collapsed="false">
      <c r="A44" s="37" t="s">
        <v>38</v>
      </c>
      <c r="B44" s="37"/>
      <c r="C44" s="37"/>
      <c r="D44" s="37"/>
      <c r="E44" s="9"/>
      <c r="F44" s="8"/>
      <c r="G44" s="9"/>
      <c r="H44" s="14"/>
    </row>
    <row r="45" customFormat="false" ht="12.75" hidden="false" customHeight="false" outlineLevel="0" collapsed="false">
      <c r="A45" s="17" t="s">
        <v>39</v>
      </c>
      <c r="B45" s="17"/>
      <c r="C45" s="21"/>
      <c r="D45" s="21"/>
      <c r="E45" s="2"/>
      <c r="H45" s="38"/>
    </row>
    <row r="46" customFormat="false" ht="12.75" hidden="false" customHeight="false" outlineLevel="0" collapsed="false">
      <c r="A46" s="17"/>
      <c r="B46" s="17"/>
      <c r="C46" s="24" t="s">
        <v>40</v>
      </c>
      <c r="D46" s="24"/>
      <c r="E46" s="2"/>
      <c r="F46" s="2" t="n">
        <v>183300.64</v>
      </c>
      <c r="H46" s="34" t="n">
        <v>0</v>
      </c>
      <c r="J46" s="4" t="n">
        <f aca="false">+F46+H46</f>
        <v>183300.64</v>
      </c>
    </row>
    <row r="47" customFormat="false" ht="12.75" hidden="false" customHeight="false" outlineLevel="0" collapsed="false">
      <c r="C47" s="24" t="s">
        <v>41</v>
      </c>
      <c r="D47" s="24"/>
      <c r="E47" s="2"/>
      <c r="F47" s="2" t="n">
        <v>159800.08</v>
      </c>
      <c r="H47" s="34" t="n">
        <v>0</v>
      </c>
      <c r="J47" s="4" t="n">
        <f aca="false">+F47+H47</f>
        <v>159800.08</v>
      </c>
    </row>
    <row r="48" customFormat="false" ht="12.75" hidden="false" customHeight="false" outlineLevel="0" collapsed="false">
      <c r="C48" s="24" t="s">
        <v>42</v>
      </c>
      <c r="D48" s="24"/>
      <c r="E48" s="2"/>
      <c r="F48" s="2" t="n">
        <v>357918.87</v>
      </c>
      <c r="H48" s="33" t="n">
        <v>36172.83</v>
      </c>
      <c r="J48" s="4" t="n">
        <f aca="false">+F48+H48</f>
        <v>394091.7</v>
      </c>
    </row>
    <row r="49" customFormat="false" ht="12.75" hidden="false" customHeight="false" outlineLevel="0" collapsed="false">
      <c r="C49" s="24" t="s">
        <v>43</v>
      </c>
      <c r="D49" s="24"/>
      <c r="E49" s="2"/>
      <c r="F49" s="2" t="n">
        <v>2682630.79</v>
      </c>
      <c r="H49" s="34" t="n">
        <v>0</v>
      </c>
      <c r="J49" s="4" t="n">
        <f aca="false">+F49+H49</f>
        <v>2682630.79</v>
      </c>
    </row>
    <row r="50" customFormat="false" ht="12.75" hidden="false" customHeight="false" outlineLevel="0" collapsed="false">
      <c r="C50" s="24" t="s">
        <v>44</v>
      </c>
      <c r="D50" s="24"/>
      <c r="E50" s="2"/>
      <c r="F50" s="2" t="n">
        <v>1235636.48</v>
      </c>
      <c r="H50" s="34" t="n">
        <v>0</v>
      </c>
      <c r="J50" s="4" t="n">
        <f aca="false">+F50+H50</f>
        <v>1235636.48</v>
      </c>
    </row>
    <row r="51" customFormat="false" ht="12.75" hidden="false" customHeight="false" outlineLevel="0" collapsed="false">
      <c r="C51" s="24" t="s">
        <v>45</v>
      </c>
      <c r="D51" s="24"/>
      <c r="E51" s="2"/>
      <c r="F51" s="2" t="n">
        <v>561185.08</v>
      </c>
      <c r="H51" s="34" t="n">
        <v>0</v>
      </c>
      <c r="J51" s="4" t="n">
        <f aca="false">+F51+H51</f>
        <v>561185.08</v>
      </c>
    </row>
    <row r="52" customFormat="false" ht="12.75" hidden="false" customHeight="false" outlineLevel="0" collapsed="false">
      <c r="C52" s="24" t="s">
        <v>46</v>
      </c>
      <c r="D52" s="24"/>
      <c r="E52" s="2"/>
      <c r="F52" s="2" t="n">
        <v>123743.61</v>
      </c>
      <c r="H52" s="33" t="n">
        <v>12289972.41</v>
      </c>
      <c r="J52" s="4" t="n">
        <f aca="false">+F52+H52</f>
        <v>12413716.02</v>
      </c>
    </row>
    <row r="53" customFormat="false" ht="12.75" hidden="false" customHeight="false" outlineLevel="0" collapsed="false">
      <c r="C53" s="24" t="s">
        <v>47</v>
      </c>
      <c r="D53" s="24"/>
      <c r="E53" s="2"/>
      <c r="F53" s="2" t="n">
        <v>2502567.39</v>
      </c>
      <c r="H53" s="33" t="n">
        <v>19165.59</v>
      </c>
      <c r="J53" s="4" t="n">
        <f aca="false">+F53+H53</f>
        <v>2521732.98</v>
      </c>
    </row>
    <row r="54" customFormat="false" ht="12.75" hidden="false" customHeight="false" outlineLevel="0" collapsed="false">
      <c r="C54" s="24" t="s">
        <v>48</v>
      </c>
      <c r="D54" s="39"/>
      <c r="E54" s="2"/>
      <c r="F54" s="2" t="n">
        <v>0</v>
      </c>
      <c r="H54" s="33" t="n">
        <v>737521.85</v>
      </c>
      <c r="J54" s="4" t="n">
        <f aca="false">+F54+H54</f>
        <v>737521.85</v>
      </c>
    </row>
    <row r="55" customFormat="false" ht="12.75" hidden="true" customHeight="false" outlineLevel="0" collapsed="false">
      <c r="C55" s="24" t="e">
        <f aca="false">+#REF!</f>
        <v>#REF!</v>
      </c>
      <c r="D55" s="39"/>
      <c r="E55" s="2"/>
      <c r="F55" s="40"/>
      <c r="H55" s="33" t="e">
        <f aca="false">+#REF!</f>
        <v>#REF!</v>
      </c>
      <c r="J55" s="4" t="e">
        <f aca="false">+F55+H55</f>
        <v>#REF!</v>
      </c>
    </row>
    <row r="56" customFormat="false" ht="12.75" hidden="false" customHeight="false" outlineLevel="0" collapsed="false">
      <c r="C56" s="1" t="s">
        <v>49</v>
      </c>
      <c r="D56" s="39"/>
      <c r="E56" s="2"/>
      <c r="F56" s="31" t="n">
        <f aca="false">SUM(F46:F54)</f>
        <v>7806782.94</v>
      </c>
      <c r="H56" s="32" t="n">
        <f aca="false">SUM(H46:H54)</f>
        <v>13082832.68</v>
      </c>
      <c r="J56" s="32" t="n">
        <f aca="false">SUM(J46:J54)</f>
        <v>20889615.62</v>
      </c>
    </row>
    <row r="57" customFormat="false" ht="12.75" hidden="false" customHeight="false" outlineLevel="0" collapsed="false">
      <c r="A57" s="37" t="s">
        <v>50</v>
      </c>
      <c r="B57" s="37"/>
      <c r="C57" s="37"/>
      <c r="D57" s="37"/>
      <c r="E57" s="2"/>
      <c r="F57" s="31" t="n">
        <f aca="false">+F56</f>
        <v>7806782.94</v>
      </c>
      <c r="H57" s="32" t="n">
        <f aca="false">+H56</f>
        <v>13082832.68</v>
      </c>
      <c r="J57" s="32" t="n">
        <f aca="false">+J56</f>
        <v>20889615.62</v>
      </c>
    </row>
    <row r="58" customFormat="false" ht="12.75" hidden="false" customHeight="false" outlineLevel="0" collapsed="false">
      <c r="A58" s="19"/>
      <c r="B58" s="19"/>
      <c r="C58" s="19"/>
      <c r="D58" s="19"/>
      <c r="E58" s="2"/>
      <c r="H58" s="33"/>
      <c r="J58" s="33"/>
    </row>
    <row r="59" customFormat="false" ht="15" hidden="false" customHeight="false" outlineLevel="0" collapsed="false">
      <c r="A59" s="17" t="s">
        <v>51</v>
      </c>
      <c r="C59" s="39"/>
      <c r="D59" s="39"/>
      <c r="E59" s="2"/>
      <c r="F59" s="41"/>
      <c r="H59" s="4"/>
    </row>
    <row r="60" customFormat="false" ht="12.75" hidden="false" customHeight="false" outlineLevel="0" collapsed="false">
      <c r="A60" s="17" t="s">
        <v>52</v>
      </c>
      <c r="B60" s="17"/>
      <c r="C60" s="39"/>
      <c r="D60" s="39"/>
      <c r="F60" s="42"/>
      <c r="H60" s="4"/>
    </row>
    <row r="61" customFormat="false" ht="12.75" hidden="false" customHeight="false" outlineLevel="0" collapsed="false">
      <c r="B61" s="39" t="s">
        <v>53</v>
      </c>
      <c r="D61" s="39"/>
      <c r="F61" s="2" t="n">
        <v>117894698.6</v>
      </c>
      <c r="H61" s="33" t="n">
        <v>23359341.64</v>
      </c>
      <c r="J61" s="4" t="n">
        <f aca="false">+F61+H61</f>
        <v>141254040.24</v>
      </c>
    </row>
    <row r="62" customFormat="false" ht="12.75" hidden="false" customHeight="false" outlineLevel="0" collapsed="false">
      <c r="C62" s="1" t="s">
        <v>54</v>
      </c>
      <c r="D62" s="39"/>
      <c r="H62" s="33"/>
    </row>
    <row r="63" customFormat="false" ht="12.75" hidden="false" customHeight="false" outlineLevel="0" collapsed="false">
      <c r="B63" s="39" t="s">
        <v>55</v>
      </c>
      <c r="D63" s="39" t="s">
        <v>56</v>
      </c>
      <c r="F63" s="2" t="n">
        <v>44861656.34</v>
      </c>
      <c r="H63" s="33" t="n">
        <v>3151191.18</v>
      </c>
      <c r="J63" s="4" t="n">
        <f aca="false">+F63+H63</f>
        <v>48012847.52</v>
      </c>
    </row>
    <row r="64" customFormat="false" ht="12.75" hidden="false" customHeight="false" outlineLevel="0" collapsed="false">
      <c r="B64" s="39"/>
      <c r="D64" s="39" t="s">
        <v>57</v>
      </c>
      <c r="F64" s="40" t="n">
        <v>-3604274.06</v>
      </c>
      <c r="H64" s="33" t="n">
        <v>-158850</v>
      </c>
      <c r="J64" s="4" t="n">
        <f aca="false">+F64+H64</f>
        <v>-3763124.06</v>
      </c>
    </row>
    <row r="65" customFormat="false" ht="12.75" hidden="false" customHeight="false" outlineLevel="0" collapsed="false">
      <c r="C65" s="39"/>
      <c r="D65" s="39" t="s">
        <v>58</v>
      </c>
      <c r="E65" s="2"/>
      <c r="F65" s="31" t="n">
        <f aca="false">+F63+F64</f>
        <v>41257382.28</v>
      </c>
      <c r="H65" s="31" t="n">
        <f aca="false">+H63+H64</f>
        <v>2992341.18</v>
      </c>
      <c r="J65" s="31" t="n">
        <f aca="false">+J63+J64</f>
        <v>44249723.46</v>
      </c>
    </row>
    <row r="66" customFormat="false" ht="12.75" hidden="false" customHeight="false" outlineLevel="0" collapsed="false">
      <c r="B66" s="39" t="s">
        <v>59</v>
      </c>
      <c r="C66" s="39"/>
      <c r="D66" s="39"/>
      <c r="E66" s="2"/>
      <c r="F66" s="2" t="n">
        <f aca="false">+F61+F65</f>
        <v>159152080.88</v>
      </c>
      <c r="H66" s="2" t="n">
        <f aca="false">+H61+H65</f>
        <v>26351682.82</v>
      </c>
      <c r="J66" s="2" t="n">
        <f aca="false">+J61+J65</f>
        <v>185503763.7</v>
      </c>
    </row>
    <row r="67" customFormat="false" ht="13.5" hidden="false" customHeight="false" outlineLevel="0" collapsed="false">
      <c r="A67" s="17" t="s">
        <v>60</v>
      </c>
      <c r="C67" s="37"/>
      <c r="D67" s="37"/>
      <c r="E67" s="2"/>
      <c r="F67" s="43" t="n">
        <f aca="false">+F57+F66</f>
        <v>166958863.82</v>
      </c>
      <c r="H67" s="43" t="n">
        <f aca="false">+H57+H66</f>
        <v>39434515.5</v>
      </c>
      <c r="J67" s="43" t="n">
        <f aca="false">+J57+J66</f>
        <v>206393379.32</v>
      </c>
    </row>
    <row r="68" customFormat="false" ht="13.5" hidden="true" customHeight="false" outlineLevel="0" collapsed="false">
      <c r="C68" s="37"/>
      <c r="D68" s="37"/>
      <c r="E68" s="2"/>
      <c r="F68" s="2" t="n">
        <f aca="false">+F40-F67</f>
        <v>0</v>
      </c>
      <c r="H68" s="2" t="n">
        <f aca="false">+H40-H67</f>
        <v>0</v>
      </c>
      <c r="J68" s="2" t="n">
        <f aca="false">+J40-J67</f>
        <v>0</v>
      </c>
    </row>
    <row r="69" customFormat="false" ht="13.5" hidden="false" customHeight="false" outlineLevel="0" collapsed="false">
      <c r="C69" s="37"/>
      <c r="D69" s="37"/>
      <c r="E69" s="2"/>
      <c r="H69" s="2"/>
      <c r="J69" s="2"/>
    </row>
    <row r="70" customFormat="false" ht="12.75" hidden="false" customHeight="false" outlineLevel="0" collapsed="false">
      <c r="C70" s="37"/>
      <c r="D70" s="37"/>
      <c r="E70" s="2"/>
      <c r="H70" s="38"/>
    </row>
    <row r="71" customFormat="false" ht="12.75" hidden="false" customHeight="false" outlineLevel="0" collapsed="false">
      <c r="C71" s="37"/>
      <c r="D71" s="37"/>
      <c r="E71" s="2"/>
      <c r="H71" s="38"/>
    </row>
    <row r="72" customFormat="false" ht="15" hidden="false" customHeight="false" outlineLevel="0" collapsed="false">
      <c r="C72" s="37"/>
      <c r="D72" s="37"/>
      <c r="E72" s="2"/>
      <c r="H72" s="44" t="s">
        <v>61</v>
      </c>
    </row>
    <row r="73" customFormat="false" ht="15" hidden="false" customHeight="false" outlineLevel="0" collapsed="false">
      <c r="C73" s="25"/>
      <c r="D73" s="25"/>
      <c r="E73" s="2"/>
      <c r="H73" s="44"/>
    </row>
    <row r="74" customFormat="false" ht="15" hidden="false" customHeight="false" outlineLevel="0" collapsed="false">
      <c r="A74" s="23"/>
      <c r="B74" s="2"/>
      <c r="E74" s="2"/>
      <c r="F74" s="45"/>
      <c r="G74" s="45"/>
      <c r="H74" s="44"/>
    </row>
    <row r="75" customFormat="false" ht="15" hidden="false" customHeight="false" outlineLevel="0" collapsed="false">
      <c r="A75" s="23"/>
      <c r="B75" s="2"/>
      <c r="E75" s="2"/>
      <c r="F75" s="45"/>
      <c r="G75" s="45"/>
      <c r="H75" s="44"/>
    </row>
    <row r="76" customFormat="false" ht="14.1" hidden="false" customHeight="true" outlineLevel="0" collapsed="false">
      <c r="F76" s="30" t="s">
        <v>62</v>
      </c>
      <c r="H76" s="44" t="s">
        <v>63</v>
      </c>
    </row>
    <row r="77" customFormat="false" ht="14.1" hidden="false" customHeight="true" outlineLevel="0" collapsed="false">
      <c r="H77" s="44" t="s">
        <v>64</v>
      </c>
    </row>
    <row r="78" customFormat="false" ht="15" hidden="false" customHeight="false" outlineLevel="0" collapsed="false">
      <c r="H78" s="44"/>
    </row>
  </sheetData>
  <sheetProtection sheet="true" password="f5dc" objects="true" scenarios="true" selectLockedCells="true" selectUnlockedCells="true"/>
  <mergeCells count="9">
    <mergeCell ref="A1:J1"/>
    <mergeCell ref="A2:J2"/>
    <mergeCell ref="A3:J3"/>
    <mergeCell ref="A5:J5"/>
    <mergeCell ref="A6:J6"/>
    <mergeCell ref="A10:D10"/>
    <mergeCell ref="A42:D42"/>
    <mergeCell ref="A44:D44"/>
    <mergeCell ref="A57:D57"/>
  </mergeCells>
  <printOptions headings="false" gridLines="false" gridLinesSet="true" horizontalCentered="false" verticalCentered="false"/>
  <pageMargins left="1.25" right="0.3" top="1" bottom="1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1" width="36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0.13"/>
    <col collapsed="false" customWidth="true" hidden="false" outlineLevel="0" max="7" min="7" style="1" width="13.7"/>
    <col collapsed="false" customWidth="true" hidden="false" outlineLevel="0" max="8" min="8" style="1" width="1.7"/>
    <col collapsed="false" customWidth="true" hidden="false" outlineLevel="0" max="9" min="9" style="1" width="13.7"/>
  </cols>
  <sheetData>
    <row r="1" customFormat="false" ht="12.75" hidden="false" customHeight="fals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66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5" t="s">
        <v>6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15"/>
      <c r="B8" s="15"/>
      <c r="C8" s="15"/>
      <c r="D8" s="15"/>
      <c r="E8" s="15"/>
    </row>
    <row r="9" customFormat="false" ht="12.75" hidden="false" customHeight="false" outlineLevel="0" collapsed="false">
      <c r="A9" s="9"/>
      <c r="B9" s="9"/>
      <c r="C9" s="9"/>
      <c r="D9" s="12" t="s">
        <v>5</v>
      </c>
      <c r="E9" s="10"/>
      <c r="F9" s="17"/>
      <c r="G9" s="12" t="s">
        <v>6</v>
      </c>
      <c r="H9" s="17"/>
      <c r="I9" s="46" t="s">
        <v>7</v>
      </c>
    </row>
    <row r="10" customFormat="false" ht="12.75" hidden="false" customHeight="false" outlineLevel="0" collapsed="false">
      <c r="A10" s="17" t="s">
        <v>68</v>
      </c>
      <c r="B10" s="8"/>
      <c r="C10" s="8"/>
      <c r="D10" s="10"/>
      <c r="E10" s="10"/>
      <c r="G10" s="10"/>
    </row>
    <row r="11" s="1" customFormat="true" ht="12.75" hidden="false" customHeight="false" outlineLevel="0" collapsed="false">
      <c r="A11" s="17"/>
      <c r="B11" s="8"/>
      <c r="C11" s="8"/>
      <c r="D11" s="10"/>
      <c r="E11" s="10"/>
      <c r="G11" s="10"/>
    </row>
    <row r="12" s="1" customFormat="true" ht="12.75" hidden="false" customHeight="false" outlineLevel="0" collapsed="false">
      <c r="A12" s="17" t="s">
        <v>69</v>
      </c>
      <c r="B12" s="8"/>
      <c r="C12" s="8"/>
      <c r="D12" s="10"/>
      <c r="E12" s="10"/>
      <c r="G12" s="10"/>
    </row>
    <row r="13" s="1" customFormat="true" ht="12.75" hidden="false" customHeight="false" outlineLevel="0" collapsed="false">
      <c r="B13" s="24" t="s">
        <v>70</v>
      </c>
      <c r="D13" s="10"/>
      <c r="E13" s="10"/>
      <c r="G13" s="2" t="n">
        <v>10045</v>
      </c>
      <c r="I13" s="47" t="n">
        <f aca="false">+D13+G13</f>
        <v>10045</v>
      </c>
    </row>
    <row r="14" s="1" customFormat="true" ht="12.75" hidden="false" customHeight="false" outlineLevel="0" collapsed="false">
      <c r="B14" s="24" t="s">
        <v>71</v>
      </c>
      <c r="D14" s="10"/>
      <c r="E14" s="10"/>
      <c r="G14" s="2" t="n">
        <v>11235</v>
      </c>
      <c r="I14" s="47" t="n">
        <f aca="false">+D14+G14</f>
        <v>11235</v>
      </c>
    </row>
    <row r="15" s="1" customFormat="true" ht="12.75" hidden="false" customHeight="false" outlineLevel="0" collapsed="false">
      <c r="B15" s="17" t="s">
        <v>72</v>
      </c>
      <c r="C15" s="8"/>
      <c r="D15" s="48" t="n">
        <f aca="false">SUM(D13:D14)</f>
        <v>0</v>
      </c>
      <c r="E15" s="10"/>
      <c r="G15" s="48" t="n">
        <f aca="false">SUM(G13:G14)</f>
        <v>21280</v>
      </c>
      <c r="I15" s="48" t="n">
        <f aca="false">SUM(I13:I14)</f>
        <v>21280</v>
      </c>
    </row>
    <row r="16" s="1" customFormat="true" ht="12.75" hidden="false" customHeight="false" outlineLevel="0" collapsed="false">
      <c r="A16" s="17"/>
      <c r="B16" s="8"/>
      <c r="C16" s="8"/>
      <c r="D16" s="10"/>
      <c r="E16" s="10"/>
      <c r="G16" s="10"/>
    </row>
    <row r="17" s="1" customFormat="true" ht="12.75" hidden="false" customHeight="false" outlineLevel="0" collapsed="false">
      <c r="A17" s="37" t="s">
        <v>73</v>
      </c>
      <c r="B17" s="23"/>
      <c r="D17" s="2"/>
      <c r="E17" s="45"/>
      <c r="G17" s="2"/>
      <c r="I17" s="47"/>
    </row>
    <row r="18" s="1" customFormat="true" ht="12.75" hidden="false" customHeight="false" outlineLevel="0" collapsed="false">
      <c r="B18" s="24" t="s">
        <v>74</v>
      </c>
      <c r="D18" s="2"/>
      <c r="E18" s="45"/>
      <c r="G18" s="2" t="n">
        <v>192325</v>
      </c>
      <c r="I18" s="47" t="n">
        <f aca="false">+D18+G18</f>
        <v>192325</v>
      </c>
    </row>
    <row r="19" s="1" customFormat="true" ht="12.75" hidden="false" customHeight="false" outlineLevel="0" collapsed="false">
      <c r="B19" s="24" t="s">
        <v>75</v>
      </c>
      <c r="D19" s="2"/>
      <c r="E19" s="45"/>
      <c r="G19" s="2" t="n">
        <v>20990</v>
      </c>
      <c r="I19" s="47" t="n">
        <f aca="false">+D19+G19</f>
        <v>20990</v>
      </c>
    </row>
    <row r="20" s="1" customFormat="true" ht="12.75" hidden="false" customHeight="false" outlineLevel="0" collapsed="false">
      <c r="B20" s="24" t="s">
        <v>76</v>
      </c>
      <c r="D20" s="45"/>
      <c r="E20" s="45"/>
      <c r="G20" s="2" t="n">
        <v>16740</v>
      </c>
      <c r="I20" s="47" t="n">
        <f aca="false">+D20+G20</f>
        <v>16740</v>
      </c>
    </row>
    <row r="21" s="1" customFormat="true" ht="12.75" hidden="false" customHeight="false" outlineLevel="0" collapsed="false">
      <c r="B21" s="24" t="s">
        <v>77</v>
      </c>
      <c r="D21" s="2"/>
      <c r="E21" s="45"/>
      <c r="G21" s="2" t="n">
        <v>275350.3</v>
      </c>
      <c r="I21" s="47" t="n">
        <f aca="false">+D21+G21</f>
        <v>275350.3</v>
      </c>
    </row>
    <row r="22" s="1" customFormat="true" ht="12.75" hidden="false" customHeight="false" outlineLevel="0" collapsed="false">
      <c r="B22" s="24" t="s">
        <v>78</v>
      </c>
      <c r="D22" s="2"/>
      <c r="E22" s="45"/>
      <c r="G22" s="2" t="n">
        <v>93440</v>
      </c>
      <c r="I22" s="47" t="n">
        <f aca="false">+D22+G22</f>
        <v>93440</v>
      </c>
    </row>
    <row r="23" s="1" customFormat="true" ht="12.75" hidden="false" customHeight="false" outlineLevel="0" collapsed="false">
      <c r="B23" s="24" t="s">
        <v>79</v>
      </c>
      <c r="D23" s="2"/>
      <c r="E23" s="45"/>
      <c r="G23" s="2" t="n">
        <v>356385</v>
      </c>
      <c r="I23" s="47" t="n">
        <f aca="false">+D23+G23</f>
        <v>356385</v>
      </c>
    </row>
    <row r="24" s="1" customFormat="true" ht="12.75" hidden="false" customHeight="false" outlineLevel="0" collapsed="false">
      <c r="B24" s="24" t="s">
        <v>80</v>
      </c>
      <c r="D24" s="2"/>
      <c r="E24" s="45"/>
      <c r="G24" s="2" t="n">
        <v>47820</v>
      </c>
      <c r="I24" s="47" t="n">
        <f aca="false">+D24+G24</f>
        <v>47820</v>
      </c>
    </row>
    <row r="25" s="1" customFormat="true" ht="12.75" hidden="false" customHeight="false" outlineLevel="0" collapsed="false">
      <c r="B25" s="17" t="s">
        <v>81</v>
      </c>
      <c r="D25" s="48" t="n">
        <f aca="false">SUM(D18:D24)</f>
        <v>0</v>
      </c>
      <c r="G25" s="48" t="n">
        <f aca="false">SUM(G18:G24)</f>
        <v>1003050.3</v>
      </c>
      <c r="I25" s="48" t="n">
        <f aca="false">SUM(I18:I24)</f>
        <v>1003050.3</v>
      </c>
    </row>
    <row r="26" s="1" customFormat="true" ht="12.75" hidden="false" customHeight="false" outlineLevel="0" collapsed="false"/>
    <row r="27" s="1" customFormat="true" ht="12.75" hidden="false" customHeight="false" outlineLevel="0" collapsed="false">
      <c r="A27" s="26" t="s">
        <v>82</v>
      </c>
    </row>
    <row r="28" s="1" customFormat="true" ht="12.75" hidden="true" customHeight="false" outlineLevel="0" collapsed="false">
      <c r="B28" s="24" t="s">
        <v>83</v>
      </c>
      <c r="D28" s="2"/>
      <c r="E28" s="45"/>
      <c r="G28" s="33" t="n">
        <v>0</v>
      </c>
      <c r="I28" s="47" t="n">
        <f aca="false">+D28+G28</f>
        <v>0</v>
      </c>
    </row>
    <row r="29" s="1" customFormat="true" ht="12.75" hidden="false" customHeight="false" outlineLevel="0" collapsed="false">
      <c r="B29" s="24" t="s">
        <v>84</v>
      </c>
      <c r="D29" s="2"/>
      <c r="E29" s="45"/>
      <c r="G29" s="33" t="n">
        <v>222550</v>
      </c>
      <c r="I29" s="47" t="n">
        <f aca="false">+D29+G29</f>
        <v>222550</v>
      </c>
    </row>
    <row r="30" s="1" customFormat="true" ht="12.75" hidden="false" customHeight="false" outlineLevel="0" collapsed="false">
      <c r="B30" s="24" t="s">
        <v>85</v>
      </c>
      <c r="D30" s="2"/>
      <c r="E30" s="45"/>
      <c r="G30" s="33" t="n">
        <v>1369203.3</v>
      </c>
      <c r="I30" s="47" t="n">
        <f aca="false">+D31+G30</f>
        <v>1369203.3</v>
      </c>
    </row>
    <row r="31" s="1" customFormat="true" ht="12.75" hidden="false" customHeight="false" outlineLevel="0" collapsed="false">
      <c r="B31" s="24" t="s">
        <v>86</v>
      </c>
      <c r="D31" s="2"/>
      <c r="E31" s="45"/>
      <c r="G31" s="33" t="n">
        <v>5100</v>
      </c>
      <c r="I31" s="47" t="n">
        <f aca="false">+D32+G31</f>
        <v>5100</v>
      </c>
    </row>
    <row r="32" s="1" customFormat="true" ht="12.75" hidden="false" customHeight="false" outlineLevel="0" collapsed="false">
      <c r="B32" s="17" t="s">
        <v>87</v>
      </c>
      <c r="D32" s="49" t="n">
        <f aca="false">SUM(D28:D31)</f>
        <v>0</v>
      </c>
      <c r="G32" s="49" t="n">
        <f aca="false">SUM(G28:G31)</f>
        <v>1596853.3</v>
      </c>
      <c r="I32" s="49" t="n">
        <f aca="false">SUM(I28:I31)</f>
        <v>1596853.3</v>
      </c>
    </row>
    <row r="33" s="1" customFormat="true" ht="12.75" hidden="false" customHeight="false" outlineLevel="0" collapsed="false"/>
    <row r="34" s="1" customFormat="true" ht="12.75" hidden="false" customHeight="false" outlineLevel="0" collapsed="false">
      <c r="A34" s="37" t="s">
        <v>88</v>
      </c>
      <c r="B34" s="8"/>
      <c r="D34" s="10"/>
      <c r="E34" s="10"/>
      <c r="G34" s="10"/>
    </row>
    <row r="35" s="1" customFormat="true" ht="12.75" hidden="false" customHeight="false" outlineLevel="0" collapsed="false">
      <c r="B35" s="23" t="s">
        <v>89</v>
      </c>
      <c r="D35" s="2" t="n">
        <v>321482612.78</v>
      </c>
      <c r="E35" s="45"/>
      <c r="G35" s="2"/>
      <c r="I35" s="47" t="n">
        <f aca="false">+D35+G35</f>
        <v>321482612.78</v>
      </c>
    </row>
    <row r="36" s="1" customFormat="true" ht="12.75" hidden="false" customHeight="false" outlineLevel="0" collapsed="false">
      <c r="B36" s="23" t="s">
        <v>90</v>
      </c>
      <c r="D36" s="40" t="n">
        <v>24.96</v>
      </c>
      <c r="E36" s="45"/>
      <c r="G36" s="2"/>
      <c r="I36" s="50" t="n">
        <f aca="false">+D36+G36</f>
        <v>24.96</v>
      </c>
    </row>
    <row r="37" s="1" customFormat="true" ht="12.75" hidden="false" customHeight="false" outlineLevel="0" collapsed="false">
      <c r="A37" s="23"/>
      <c r="B37" s="37" t="s">
        <v>91</v>
      </c>
      <c r="D37" s="31" t="n">
        <f aca="false">+D35-D36</f>
        <v>321482587.82</v>
      </c>
      <c r="E37" s="45"/>
      <c r="G37" s="31" t="n">
        <f aca="false">+G35-G36</f>
        <v>0</v>
      </c>
      <c r="I37" s="31" t="n">
        <f aca="false">+I35-I36</f>
        <v>321482587.82</v>
      </c>
    </row>
    <row r="38" s="1" customFormat="true" ht="12.75" hidden="false" customHeight="false" outlineLevel="0" collapsed="false">
      <c r="A38" s="23"/>
      <c r="B38" s="37"/>
      <c r="D38" s="2"/>
      <c r="E38" s="45"/>
      <c r="G38" s="2"/>
      <c r="I38" s="2"/>
    </row>
    <row r="39" s="1" customFormat="true" ht="12.75" hidden="false" customHeight="false" outlineLevel="0" collapsed="false">
      <c r="A39" s="26" t="s">
        <v>92</v>
      </c>
    </row>
    <row r="40" s="1" customFormat="true" ht="12.75" hidden="false" customHeight="false" outlineLevel="0" collapsed="false">
      <c r="A40" s="24"/>
      <c r="B40" s="24" t="s">
        <v>93</v>
      </c>
      <c r="G40" s="33" t="n">
        <v>432840</v>
      </c>
      <c r="I40" s="47" t="n">
        <f aca="false">+D40+G40</f>
        <v>432840</v>
      </c>
    </row>
    <row r="41" s="1" customFormat="true" ht="12.75" hidden="false" customHeight="false" outlineLevel="0" collapsed="false">
      <c r="A41" s="24"/>
      <c r="B41" s="24" t="s">
        <v>94</v>
      </c>
      <c r="D41" s="51"/>
      <c r="G41" s="40" t="n">
        <v>2299329.73</v>
      </c>
      <c r="I41" s="50" t="n">
        <f aca="false">+D41+G41</f>
        <v>2299329.73</v>
      </c>
    </row>
    <row r="42" s="1" customFormat="true" ht="12.75" hidden="false" customHeight="false" outlineLevel="0" collapsed="false">
      <c r="A42" s="24"/>
      <c r="B42" s="26" t="s">
        <v>92</v>
      </c>
      <c r="D42" s="49" t="n">
        <f aca="false">SUM(D40:D41)</f>
        <v>0</v>
      </c>
      <c r="G42" s="49" t="n">
        <f aca="false">SUM(G40:G41)</f>
        <v>2732169.73</v>
      </c>
      <c r="I42" s="49" t="n">
        <f aca="false">SUM(I40:I41)</f>
        <v>2732169.73</v>
      </c>
    </row>
    <row r="43" s="1" customFormat="true" ht="12.75" hidden="false" customHeight="false" outlineLevel="0" collapsed="false">
      <c r="B43" s="23"/>
      <c r="C43" s="23"/>
      <c r="D43" s="2"/>
      <c r="E43" s="45"/>
      <c r="G43" s="2"/>
      <c r="I43" s="2"/>
    </row>
    <row r="44" s="1" customFormat="true" ht="12.75" hidden="false" customHeight="false" outlineLevel="0" collapsed="false">
      <c r="A44" s="37" t="s">
        <v>95</v>
      </c>
      <c r="B44" s="23"/>
      <c r="C44" s="23"/>
      <c r="D44" s="40" t="n">
        <f aca="false">+D15+D25+D32+D37+D42</f>
        <v>321482587.82</v>
      </c>
      <c r="E44" s="45"/>
      <c r="F44" s="25"/>
      <c r="G44" s="40" t="n">
        <f aca="false">+G15+G25+G32+G37+G42</f>
        <v>5353353.33</v>
      </c>
      <c r="H44" s="25"/>
      <c r="I44" s="40" t="n">
        <f aca="false">+I15+I25+I32+I37+I42</f>
        <v>326835941.15</v>
      </c>
    </row>
    <row r="45" s="1" customFormat="true" ht="12.75" hidden="false" customHeight="false" outlineLevel="0" collapsed="false">
      <c r="B45" s="23"/>
      <c r="C45" s="23"/>
      <c r="D45" s="52"/>
      <c r="E45" s="45"/>
      <c r="G45" s="52"/>
    </row>
    <row r="46" s="1" customFormat="true" ht="12.75" hidden="false" customHeight="false" outlineLevel="0" collapsed="false">
      <c r="B46" s="23"/>
      <c r="C46" s="23"/>
      <c r="D46" s="45"/>
      <c r="E46" s="45"/>
      <c r="G46" s="45"/>
    </row>
    <row r="47" s="1" customFormat="true" ht="12.75" hidden="false" customHeight="false" outlineLevel="0" collapsed="false">
      <c r="A47" s="53" t="s">
        <v>96</v>
      </c>
      <c r="B47" s="52"/>
      <c r="C47" s="52"/>
      <c r="D47" s="2"/>
      <c r="E47" s="2"/>
      <c r="F47" s="52"/>
      <c r="G47" s="2"/>
    </row>
    <row r="48" s="1" customFormat="true" ht="12.75" hidden="false" customHeight="false" outlineLevel="0" collapsed="false">
      <c r="A48" s="54" t="s">
        <v>97</v>
      </c>
      <c r="C48" s="55"/>
      <c r="D48" s="2"/>
      <c r="E48" s="2"/>
      <c r="F48" s="52"/>
      <c r="G48" s="2"/>
    </row>
    <row r="49" s="1" customFormat="true" ht="12.75" hidden="false" customHeight="false" outlineLevel="0" collapsed="false">
      <c r="A49" s="56"/>
      <c r="B49" s="24" t="s">
        <v>98</v>
      </c>
      <c r="C49" s="24"/>
      <c r="D49" s="2" t="n">
        <v>184911529.98</v>
      </c>
      <c r="E49" s="2"/>
      <c r="G49" s="2"/>
      <c r="H49" s="2"/>
      <c r="I49" s="47" t="n">
        <f aca="false">+D49+G49</f>
        <v>184911529.98</v>
      </c>
    </row>
    <row r="50" s="1" customFormat="true" ht="12.75" hidden="false" customHeight="false" outlineLevel="0" collapsed="false">
      <c r="A50" s="56"/>
      <c r="B50" s="24" t="s">
        <v>99</v>
      </c>
      <c r="C50" s="24"/>
      <c r="D50" s="2" t="n">
        <v>149349.83</v>
      </c>
      <c r="E50" s="2"/>
      <c r="G50" s="2" t="n">
        <v>12720</v>
      </c>
      <c r="H50" s="2"/>
      <c r="I50" s="47" t="n">
        <f aca="false">+D50+G50</f>
        <v>162069.83</v>
      </c>
    </row>
    <row r="51" s="1" customFormat="true" ht="12.75" hidden="false" customHeight="false" outlineLevel="0" collapsed="false">
      <c r="A51" s="56"/>
      <c r="B51" s="24" t="s">
        <v>100</v>
      </c>
      <c r="C51" s="24"/>
      <c r="D51" s="2" t="n">
        <v>4392973.98</v>
      </c>
      <c r="E51" s="2"/>
      <c r="G51" s="2" t="n">
        <v>767292.73</v>
      </c>
      <c r="H51" s="2"/>
      <c r="I51" s="47" t="n">
        <f aca="false">+D51+G51</f>
        <v>5160266.71</v>
      </c>
    </row>
    <row r="52" s="1" customFormat="true" ht="12.75" hidden="false" customHeight="false" outlineLevel="0" collapsed="false">
      <c r="A52" s="5"/>
      <c r="B52" s="24" t="s">
        <v>101</v>
      </c>
      <c r="C52" s="24"/>
      <c r="D52" s="2" t="n">
        <v>1253276.68</v>
      </c>
      <c r="E52" s="2"/>
      <c r="G52" s="2" t="n">
        <v>528636.24</v>
      </c>
      <c r="H52" s="2"/>
      <c r="I52" s="47" t="n">
        <f aca="false">+D52+G52</f>
        <v>1781912.92</v>
      </c>
    </row>
    <row r="53" s="1" customFormat="true" ht="12.75" hidden="false" customHeight="false" outlineLevel="0" collapsed="false">
      <c r="A53" s="5"/>
      <c r="B53" s="24" t="s">
        <v>102</v>
      </c>
      <c r="C53" s="24"/>
      <c r="D53" s="2" t="n">
        <v>4933500</v>
      </c>
      <c r="E53" s="2"/>
      <c r="G53" s="2" t="n">
        <v>0</v>
      </c>
      <c r="H53" s="2"/>
      <c r="I53" s="47" t="n">
        <f aca="false">+D53+G53</f>
        <v>4933500</v>
      </c>
    </row>
    <row r="54" s="1" customFormat="true" ht="12.75" hidden="false" customHeight="false" outlineLevel="0" collapsed="false">
      <c r="A54" s="5"/>
      <c r="B54" s="24" t="s">
        <v>103</v>
      </c>
      <c r="C54" s="24"/>
      <c r="D54" s="2" t="n">
        <v>14800500</v>
      </c>
      <c r="E54" s="2"/>
      <c r="G54" s="2" t="n">
        <v>0</v>
      </c>
      <c r="H54" s="2"/>
      <c r="I54" s="47" t="n">
        <f aca="false">+D54+G54</f>
        <v>14800500</v>
      </c>
    </row>
    <row r="55" s="1" customFormat="true" ht="12.75" hidden="false" customHeight="false" outlineLevel="0" collapsed="false">
      <c r="A55" s="5"/>
      <c r="B55" s="24" t="s">
        <v>104</v>
      </c>
      <c r="C55" s="24"/>
      <c r="D55" s="2" t="n">
        <v>14000</v>
      </c>
      <c r="E55" s="2"/>
      <c r="G55" s="2" t="n">
        <v>0</v>
      </c>
      <c r="H55" s="2"/>
      <c r="I55" s="47" t="n">
        <f aca="false">+D55+G55</f>
        <v>14000</v>
      </c>
    </row>
    <row r="56" s="1" customFormat="true" ht="12.75" hidden="false" customHeight="false" outlineLevel="0" collapsed="false">
      <c r="A56" s="5"/>
      <c r="B56" s="24" t="s">
        <v>105</v>
      </c>
      <c r="C56" s="24"/>
      <c r="D56" s="2" t="n">
        <v>14000</v>
      </c>
      <c r="E56" s="2"/>
      <c r="G56" s="2" t="n">
        <v>0</v>
      </c>
      <c r="H56" s="2"/>
      <c r="I56" s="47" t="n">
        <f aca="false">+D56+G56</f>
        <v>14000</v>
      </c>
    </row>
    <row r="57" s="1" customFormat="true" ht="12.75" hidden="false" customHeight="false" outlineLevel="0" collapsed="false">
      <c r="A57" s="5"/>
      <c r="B57" s="24" t="s">
        <v>106</v>
      </c>
      <c r="C57" s="24"/>
      <c r="D57" s="2" t="n">
        <v>1680000</v>
      </c>
      <c r="E57" s="2"/>
      <c r="G57" s="2" t="n">
        <v>0</v>
      </c>
      <c r="H57" s="2"/>
      <c r="I57" s="47" t="n">
        <f aca="false">+D57+G57</f>
        <v>1680000</v>
      </c>
    </row>
    <row r="58" s="1" customFormat="true" ht="12.75" hidden="false" customHeight="false" outlineLevel="0" collapsed="false">
      <c r="A58" s="5"/>
      <c r="B58" s="24" t="s">
        <v>107</v>
      </c>
      <c r="C58" s="24"/>
      <c r="D58" s="2" t="n">
        <v>67825</v>
      </c>
      <c r="E58" s="2"/>
      <c r="G58" s="2" t="n">
        <v>0</v>
      </c>
      <c r="H58" s="2"/>
      <c r="I58" s="47" t="n">
        <f aca="false">+D58+G58</f>
        <v>67825</v>
      </c>
    </row>
    <row r="59" s="1" customFormat="true" ht="12.75" hidden="false" customHeight="false" outlineLevel="0" collapsed="false">
      <c r="A59" s="5"/>
      <c r="B59" s="24" t="s">
        <v>108</v>
      </c>
      <c r="C59" s="24"/>
      <c r="D59" s="2" t="n">
        <v>3328000</v>
      </c>
      <c r="E59" s="2"/>
      <c r="G59" s="2" t="n">
        <v>0</v>
      </c>
      <c r="H59" s="2"/>
      <c r="I59" s="47" t="n">
        <f aca="false">+D59+G59</f>
        <v>3328000</v>
      </c>
    </row>
    <row r="60" s="1" customFormat="true" ht="12.75" hidden="false" customHeight="false" outlineLevel="0" collapsed="false">
      <c r="A60" s="5"/>
      <c r="B60" s="24" t="s">
        <v>109</v>
      </c>
      <c r="C60" s="24"/>
      <c r="D60" s="2" t="n">
        <v>93000</v>
      </c>
      <c r="E60" s="2"/>
      <c r="G60" s="2" t="n">
        <v>8700</v>
      </c>
      <c r="H60" s="2"/>
      <c r="I60" s="47" t="n">
        <f aca="false">+D60+G60</f>
        <v>101700</v>
      </c>
    </row>
    <row r="61" s="1" customFormat="true" ht="12.75" hidden="false" customHeight="false" outlineLevel="0" collapsed="false">
      <c r="A61" s="5"/>
      <c r="B61" s="24" t="s">
        <v>110</v>
      </c>
      <c r="C61" s="24"/>
      <c r="D61" s="2" t="n">
        <v>96452.74</v>
      </c>
      <c r="E61" s="2"/>
      <c r="G61" s="2" t="n">
        <v>0</v>
      </c>
      <c r="H61" s="2"/>
      <c r="I61" s="47" t="n">
        <f aca="false">+D61+G61</f>
        <v>96452.74</v>
      </c>
    </row>
    <row r="62" s="1" customFormat="true" ht="12.75" hidden="false" customHeight="false" outlineLevel="0" collapsed="false">
      <c r="A62" s="5"/>
      <c r="B62" s="24" t="s">
        <v>111</v>
      </c>
      <c r="C62" s="24"/>
      <c r="D62" s="2" t="n">
        <v>2082500</v>
      </c>
      <c r="E62" s="2"/>
      <c r="G62" s="2" t="n">
        <v>0</v>
      </c>
      <c r="I62" s="47" t="n">
        <f aca="false">+D62+G62</f>
        <v>2082500</v>
      </c>
    </row>
    <row r="63" s="1" customFormat="true" ht="12.75" hidden="false" customHeight="false" outlineLevel="0" collapsed="false">
      <c r="A63" s="5"/>
      <c r="B63" s="24" t="s">
        <v>112</v>
      </c>
      <c r="C63" s="24"/>
      <c r="D63" s="2" t="n">
        <v>7388720.5</v>
      </c>
      <c r="E63" s="2"/>
      <c r="G63" s="2" t="n">
        <v>0</v>
      </c>
      <c r="I63" s="47" t="n">
        <f aca="false">+D63+G63</f>
        <v>7388720.5</v>
      </c>
    </row>
    <row r="64" s="1" customFormat="true" ht="12.75" hidden="false" customHeight="false" outlineLevel="0" collapsed="false">
      <c r="A64" s="5"/>
      <c r="B64" s="24" t="s">
        <v>113</v>
      </c>
      <c r="C64" s="24"/>
      <c r="D64" s="2" t="n">
        <v>23342888.84</v>
      </c>
      <c r="E64" s="2"/>
      <c r="G64" s="2" t="n">
        <v>0</v>
      </c>
      <c r="I64" s="47" t="n">
        <f aca="false">+D64+G64</f>
        <v>23342888.84</v>
      </c>
    </row>
    <row r="65" s="1" customFormat="true" ht="12.75" hidden="false" customHeight="false" outlineLevel="0" collapsed="false">
      <c r="A65" s="5"/>
      <c r="B65" s="24" t="s">
        <v>114</v>
      </c>
      <c r="C65" s="24"/>
      <c r="D65" s="2" t="n">
        <v>1249013.5</v>
      </c>
      <c r="E65" s="2"/>
      <c r="G65" s="2" t="n">
        <v>0</v>
      </c>
      <c r="I65" s="47" t="n">
        <f aca="false">+D65+G65</f>
        <v>1249013.5</v>
      </c>
    </row>
    <row r="66" s="1" customFormat="true" ht="12.75" hidden="false" customHeight="false" outlineLevel="0" collapsed="false">
      <c r="A66" s="5"/>
      <c r="B66" s="24" t="s">
        <v>115</v>
      </c>
      <c r="C66" s="24"/>
      <c r="D66" s="2" t="n">
        <v>2604489</v>
      </c>
      <c r="E66" s="2"/>
      <c r="G66" s="2" t="n">
        <v>0</v>
      </c>
      <c r="I66" s="47" t="n">
        <f aca="false">+D66+G66</f>
        <v>2604489</v>
      </c>
    </row>
    <row r="67" s="1" customFormat="true" ht="12.75" hidden="false" customHeight="false" outlineLevel="0" collapsed="false">
      <c r="A67" s="5"/>
      <c r="B67" s="24" t="s">
        <v>116</v>
      </c>
      <c r="C67" s="24"/>
      <c r="D67" s="2" t="n">
        <v>106641.23</v>
      </c>
      <c r="E67" s="2"/>
      <c r="G67" s="2" t="n">
        <v>0</v>
      </c>
      <c r="I67" s="47" t="n">
        <f aca="false">+D67+G67</f>
        <v>106641.23</v>
      </c>
    </row>
    <row r="68" s="1" customFormat="true" ht="12.75" hidden="false" customHeight="false" outlineLevel="0" collapsed="false">
      <c r="A68" s="5"/>
      <c r="B68" s="24" t="s">
        <v>117</v>
      </c>
      <c r="C68" s="24"/>
      <c r="D68" s="2" t="n">
        <v>2029831.15</v>
      </c>
      <c r="E68" s="2"/>
      <c r="G68" s="2" t="n">
        <v>0</v>
      </c>
      <c r="I68" s="47" t="n">
        <f aca="false">+D68+G68</f>
        <v>2029831.15</v>
      </c>
    </row>
    <row r="69" s="1" customFormat="true" ht="12.75" hidden="false" customHeight="false" outlineLevel="0" collapsed="false">
      <c r="A69" s="5"/>
      <c r="B69" s="24" t="s">
        <v>118</v>
      </c>
      <c r="C69" s="24"/>
      <c r="D69" s="2" t="n">
        <v>4627445.9</v>
      </c>
      <c r="E69" s="2"/>
      <c r="G69" s="2" t="n">
        <v>20000</v>
      </c>
      <c r="I69" s="47" t="n">
        <f aca="false">+D69+G69</f>
        <v>4647445.9</v>
      </c>
    </row>
    <row r="70" s="1" customFormat="true" ht="12.75" hidden="false" customHeight="false" outlineLevel="0" collapsed="false">
      <c r="A70" s="5"/>
      <c r="B70" s="24" t="s">
        <v>119</v>
      </c>
      <c r="C70" s="24"/>
      <c r="D70" s="2" t="n">
        <v>17000</v>
      </c>
      <c r="E70" s="2"/>
      <c r="G70" s="2" t="n">
        <v>0</v>
      </c>
      <c r="I70" s="47" t="n">
        <f aca="false">+D70+G70</f>
        <v>17000</v>
      </c>
    </row>
    <row r="71" s="1" customFormat="true" ht="12.75" hidden="false" customHeight="false" outlineLevel="0" collapsed="false">
      <c r="A71" s="5"/>
      <c r="B71" s="26" t="s">
        <v>120</v>
      </c>
      <c r="C71" s="24"/>
      <c r="D71" s="31" t="n">
        <f aca="false">SUM(D49:D70)</f>
        <v>259182938.33</v>
      </c>
      <c r="E71" s="2"/>
      <c r="G71" s="31" t="n">
        <f aca="false">SUM(G49:G70)</f>
        <v>1337348.97</v>
      </c>
      <c r="I71" s="31" t="n">
        <f aca="false">SUM(I49:I70)</f>
        <v>260520287.3</v>
      </c>
    </row>
    <row r="72" s="1" customFormat="true" ht="12.75" hidden="false" customHeight="false" outlineLevel="0" collapsed="false">
      <c r="A72" s="5"/>
      <c r="B72" s="24"/>
      <c r="C72" s="24"/>
      <c r="D72" s="52"/>
      <c r="E72" s="2"/>
      <c r="G72" s="52"/>
    </row>
    <row r="73" s="1" customFormat="true" ht="12.75" hidden="false" customHeight="false" outlineLevel="0" collapsed="false">
      <c r="A73" s="26" t="s">
        <v>121</v>
      </c>
      <c r="C73" s="26"/>
      <c r="D73" s="2"/>
      <c r="E73" s="2"/>
      <c r="G73" s="2"/>
    </row>
    <row r="74" s="1" customFormat="true" ht="12.75" hidden="false" customHeight="false" outlineLevel="0" collapsed="false">
      <c r="A74" s="26"/>
      <c r="B74" s="17" t="s">
        <v>122</v>
      </c>
      <c r="C74" s="26"/>
      <c r="D74" s="2"/>
      <c r="E74" s="2"/>
      <c r="G74" s="2"/>
    </row>
    <row r="75" s="1" customFormat="true" ht="12.75" hidden="false" customHeight="false" outlineLevel="0" collapsed="false">
      <c r="A75" s="5"/>
      <c r="B75" s="39" t="s">
        <v>123</v>
      </c>
      <c r="C75" s="39"/>
      <c r="D75" s="2" t="n">
        <v>1369036.26</v>
      </c>
      <c r="E75" s="2"/>
      <c r="G75" s="2" t="n">
        <v>130207</v>
      </c>
      <c r="H75" s="2"/>
      <c r="I75" s="47" t="n">
        <f aca="false">+D75+G75</f>
        <v>1499243.26</v>
      </c>
    </row>
    <row r="76" s="1" customFormat="true" ht="12.75" hidden="false" customHeight="false" outlineLevel="0" collapsed="false">
      <c r="A76" s="5"/>
      <c r="B76" s="39" t="s">
        <v>124</v>
      </c>
      <c r="C76" s="39"/>
      <c r="D76" s="2" t="n">
        <v>148104.5</v>
      </c>
      <c r="E76" s="2"/>
      <c r="G76" s="2" t="n">
        <v>0</v>
      </c>
      <c r="H76" s="2"/>
      <c r="I76" s="47" t="n">
        <f aca="false">+D76+G76</f>
        <v>148104.5</v>
      </c>
    </row>
    <row r="77" s="1" customFormat="true" ht="12.75" hidden="true" customHeight="false" outlineLevel="0" collapsed="false">
      <c r="A77" s="5"/>
      <c r="B77" s="24" t="s">
        <v>125</v>
      </c>
      <c r="C77" s="24"/>
      <c r="D77" s="2" t="n">
        <v>0</v>
      </c>
      <c r="E77" s="2"/>
      <c r="G77" s="2" t="n">
        <v>0</v>
      </c>
      <c r="H77" s="2"/>
      <c r="I77" s="47" t="n">
        <f aca="false">+D77+G77</f>
        <v>0</v>
      </c>
    </row>
    <row r="78" s="1" customFormat="true" ht="12.75" hidden="false" customHeight="false" outlineLevel="0" collapsed="false">
      <c r="A78" s="5"/>
      <c r="B78" s="39" t="s">
        <v>126</v>
      </c>
      <c r="C78" s="39"/>
      <c r="D78" s="2" t="n">
        <v>2495334.11</v>
      </c>
      <c r="E78" s="2"/>
      <c r="G78" s="2" t="n">
        <v>21000</v>
      </c>
      <c r="H78" s="2"/>
      <c r="I78" s="47" t="n">
        <f aca="false">+D78+G78</f>
        <v>2516334.11</v>
      </c>
    </row>
    <row r="79" s="1" customFormat="true" ht="12.75" hidden="false" customHeight="false" outlineLevel="0" collapsed="false">
      <c r="A79" s="5"/>
      <c r="B79" s="24" t="s">
        <v>127</v>
      </c>
      <c r="C79" s="24"/>
      <c r="D79" s="2" t="n">
        <v>1790216.36</v>
      </c>
      <c r="E79" s="2"/>
      <c r="G79" s="2" t="n">
        <v>98174.5</v>
      </c>
      <c r="H79" s="2"/>
      <c r="I79" s="47" t="n">
        <f aca="false">+D79+G79</f>
        <v>1888390.86</v>
      </c>
    </row>
    <row r="80" s="1" customFormat="true" ht="12.75" hidden="false" customHeight="false" outlineLevel="0" collapsed="false">
      <c r="A80" s="5"/>
      <c r="B80" s="24" t="s">
        <v>128</v>
      </c>
      <c r="C80" s="24"/>
      <c r="D80" s="2" t="n">
        <v>0</v>
      </c>
      <c r="E80" s="2"/>
      <c r="G80" s="2" t="n">
        <v>7373</v>
      </c>
      <c r="H80" s="2"/>
      <c r="I80" s="47" t="n">
        <f aca="false">+D80+G80</f>
        <v>7373</v>
      </c>
    </row>
    <row r="81" s="1" customFormat="true" ht="12.75" hidden="false" customHeight="false" outlineLevel="0" collapsed="false">
      <c r="A81" s="5"/>
      <c r="B81" s="24" t="s">
        <v>129</v>
      </c>
      <c r="C81" s="24"/>
      <c r="D81" s="2" t="n">
        <v>37843.9</v>
      </c>
      <c r="E81" s="2"/>
      <c r="G81" s="2" t="n">
        <v>0</v>
      </c>
      <c r="H81" s="2"/>
      <c r="I81" s="47" t="n">
        <f aca="false">+D81+G81</f>
        <v>37843.9</v>
      </c>
    </row>
    <row r="82" s="1" customFormat="true" ht="12.75" hidden="true" customHeight="false" outlineLevel="0" collapsed="false">
      <c r="A82" s="5"/>
      <c r="B82" s="24" t="s">
        <v>130</v>
      </c>
      <c r="C82" s="24"/>
      <c r="D82" s="2" t="n">
        <v>0</v>
      </c>
      <c r="E82" s="2"/>
      <c r="G82" s="2" t="n">
        <v>0</v>
      </c>
      <c r="H82" s="2"/>
      <c r="I82" s="47" t="n">
        <f aca="false">+D82+G82</f>
        <v>0</v>
      </c>
    </row>
    <row r="83" s="1" customFormat="true" ht="12.75" hidden="false" customHeight="false" outlineLevel="0" collapsed="false">
      <c r="A83" s="5"/>
      <c r="B83" s="24" t="s">
        <v>131</v>
      </c>
      <c r="C83" s="24"/>
      <c r="D83" s="2" t="n">
        <v>201477.67</v>
      </c>
      <c r="E83" s="2"/>
      <c r="G83" s="2" t="n">
        <v>0</v>
      </c>
      <c r="H83" s="2"/>
      <c r="I83" s="47" t="n">
        <f aca="false">+D83+G83</f>
        <v>201477.67</v>
      </c>
    </row>
    <row r="84" s="1" customFormat="true" ht="12.75" hidden="false" customHeight="false" outlineLevel="0" collapsed="false">
      <c r="A84" s="5"/>
      <c r="B84" s="24" t="s">
        <v>132</v>
      </c>
      <c r="C84" s="24"/>
      <c r="D84" s="2" t="n">
        <v>0</v>
      </c>
      <c r="E84" s="2"/>
      <c r="G84" s="2" t="n">
        <v>15372</v>
      </c>
      <c r="H84" s="2"/>
      <c r="I84" s="47" t="n">
        <f aca="false">+D84+G84</f>
        <v>15372</v>
      </c>
    </row>
    <row r="85" s="1" customFormat="true" ht="12.75" hidden="false" customHeight="false" outlineLevel="0" collapsed="false">
      <c r="A85" s="5"/>
      <c r="B85" s="39" t="s">
        <v>133</v>
      </c>
      <c r="C85" s="39"/>
      <c r="D85" s="2" t="n">
        <v>517545.7</v>
      </c>
      <c r="E85" s="2"/>
      <c r="G85" s="2" t="n">
        <v>290813</v>
      </c>
      <c r="H85" s="2"/>
      <c r="I85" s="47" t="n">
        <f aca="false">+D85+G85</f>
        <v>808358.7</v>
      </c>
    </row>
    <row r="86" s="1" customFormat="true" ht="12.75" hidden="false" customHeight="false" outlineLevel="0" collapsed="false">
      <c r="A86" s="5"/>
      <c r="B86" s="39" t="s">
        <v>134</v>
      </c>
      <c r="C86" s="39"/>
      <c r="D86" s="2" t="n">
        <v>873110.1</v>
      </c>
      <c r="E86" s="2"/>
      <c r="G86" s="2" t="n">
        <v>0</v>
      </c>
      <c r="H86" s="2"/>
      <c r="I86" s="47" t="n">
        <f aca="false">+D86+G86</f>
        <v>873110.1</v>
      </c>
    </row>
    <row r="87" s="1" customFormat="true" ht="12.75" hidden="false" customHeight="false" outlineLevel="0" collapsed="false">
      <c r="A87" s="5"/>
      <c r="B87" s="39" t="s">
        <v>135</v>
      </c>
      <c r="C87" s="39"/>
      <c r="D87" s="2" t="n">
        <v>755782.18</v>
      </c>
      <c r="E87" s="2"/>
      <c r="G87" s="2" t="n">
        <v>29261.53</v>
      </c>
      <c r="H87" s="2"/>
      <c r="I87" s="47" t="n">
        <f aca="false">+D87+G87</f>
        <v>785043.71</v>
      </c>
    </row>
    <row r="88" s="1" customFormat="true" ht="12.75" hidden="true" customHeight="false" outlineLevel="0" collapsed="false">
      <c r="A88" s="5"/>
      <c r="B88" s="39" t="s">
        <v>136</v>
      </c>
      <c r="C88" s="39"/>
      <c r="D88" s="2" t="n">
        <v>0</v>
      </c>
      <c r="E88" s="2"/>
      <c r="G88" s="2" t="n">
        <v>0</v>
      </c>
      <c r="H88" s="2"/>
      <c r="I88" s="47" t="n">
        <f aca="false">+D88+G88</f>
        <v>0</v>
      </c>
    </row>
    <row r="89" s="1" customFormat="true" ht="12.75" hidden="false" customHeight="false" outlineLevel="0" collapsed="false">
      <c r="A89" s="5"/>
      <c r="B89" s="39" t="s">
        <v>137</v>
      </c>
      <c r="C89" s="39"/>
      <c r="D89" s="2" t="n">
        <v>74401.77</v>
      </c>
      <c r="E89" s="2"/>
      <c r="G89" s="2" t="n">
        <v>3031.43</v>
      </c>
      <c r="H89" s="2"/>
      <c r="I89" s="47" t="n">
        <f aca="false">+D89+G89</f>
        <v>77433.2</v>
      </c>
    </row>
    <row r="90" s="1" customFormat="true" ht="12.75" hidden="false" customHeight="false" outlineLevel="0" collapsed="false">
      <c r="A90" s="5"/>
      <c r="B90" s="39" t="s">
        <v>138</v>
      </c>
      <c r="C90" s="39"/>
      <c r="D90" s="2" t="n">
        <v>6120</v>
      </c>
      <c r="E90" s="2"/>
      <c r="G90" s="2" t="n">
        <v>31388.22</v>
      </c>
      <c r="H90" s="2"/>
      <c r="I90" s="47" t="n">
        <f aca="false">+D90+G90</f>
        <v>37508.22</v>
      </c>
    </row>
    <row r="91" s="1" customFormat="true" ht="12.75" hidden="false" customHeight="false" outlineLevel="0" collapsed="false">
      <c r="A91" s="5"/>
      <c r="B91" s="39" t="s">
        <v>139</v>
      </c>
      <c r="C91" s="23"/>
      <c r="D91" s="2" t="n">
        <v>40500</v>
      </c>
      <c r="E91" s="2"/>
      <c r="G91" s="2" t="n">
        <v>0</v>
      </c>
      <c r="H91" s="2"/>
      <c r="I91" s="47" t="n">
        <f aca="false">+D91+G91</f>
        <v>40500</v>
      </c>
    </row>
    <row r="92" s="1" customFormat="true" ht="12.75" hidden="false" customHeight="false" outlineLevel="0" collapsed="false">
      <c r="A92" s="5"/>
      <c r="B92" s="39" t="s">
        <v>140</v>
      </c>
      <c r="C92" s="23"/>
      <c r="D92" s="2" t="n">
        <v>2200</v>
      </c>
      <c r="E92" s="2"/>
      <c r="G92" s="2" t="n">
        <v>31440</v>
      </c>
      <c r="H92" s="2"/>
      <c r="I92" s="47" t="n">
        <f aca="false">+D92+G92</f>
        <v>33640</v>
      </c>
    </row>
    <row r="93" s="1" customFormat="true" ht="12.75" hidden="false" customHeight="false" outlineLevel="0" collapsed="false">
      <c r="A93" s="5"/>
      <c r="B93" s="39" t="s">
        <v>141</v>
      </c>
      <c r="C93" s="23"/>
      <c r="D93" s="2" t="n">
        <v>5000</v>
      </c>
      <c r="E93" s="2"/>
      <c r="G93" s="2" t="n">
        <v>0</v>
      </c>
      <c r="H93" s="2"/>
      <c r="I93" s="47" t="n">
        <f aca="false">+D93+G93</f>
        <v>5000</v>
      </c>
    </row>
    <row r="94" s="1" customFormat="true" ht="12.75" hidden="false" customHeight="false" outlineLevel="0" collapsed="false">
      <c r="A94" s="5"/>
      <c r="B94" s="39" t="s">
        <v>142</v>
      </c>
      <c r="C94" s="23"/>
      <c r="D94" s="2" t="n">
        <v>29200</v>
      </c>
      <c r="E94" s="2"/>
      <c r="G94" s="2" t="n">
        <v>8000</v>
      </c>
      <c r="H94" s="2"/>
      <c r="I94" s="47" t="n">
        <f aca="false">+D94+G94</f>
        <v>37200</v>
      </c>
    </row>
    <row r="95" s="1" customFormat="true" ht="12.75" hidden="false" customHeight="false" outlineLevel="0" collapsed="false">
      <c r="A95" s="5"/>
      <c r="B95" s="39" t="s">
        <v>143</v>
      </c>
      <c r="C95" s="23"/>
      <c r="D95" s="2" t="n">
        <v>42999</v>
      </c>
      <c r="E95" s="2"/>
      <c r="G95" s="2" t="n">
        <v>0</v>
      </c>
      <c r="H95" s="2"/>
      <c r="I95" s="47" t="n">
        <f aca="false">+D95+G95</f>
        <v>42999</v>
      </c>
    </row>
    <row r="96" s="1" customFormat="true" ht="12.75" hidden="false" customHeight="false" outlineLevel="0" collapsed="false">
      <c r="A96" s="5"/>
      <c r="B96" s="39" t="s">
        <v>144</v>
      </c>
      <c r="C96" s="23"/>
      <c r="D96" s="2" t="n">
        <v>0</v>
      </c>
      <c r="E96" s="2"/>
      <c r="G96" s="2" t="n">
        <v>30605</v>
      </c>
      <c r="H96" s="2"/>
      <c r="I96" s="47" t="n">
        <f aca="false">+D96+G96</f>
        <v>30605</v>
      </c>
    </row>
    <row r="97" s="1" customFormat="true" ht="12.75" hidden="true" customHeight="false" outlineLevel="0" collapsed="false">
      <c r="A97" s="5"/>
      <c r="B97" s="39" t="s">
        <v>145</v>
      </c>
      <c r="C97" s="23"/>
      <c r="D97" s="2" t="n">
        <v>0</v>
      </c>
      <c r="E97" s="2"/>
      <c r="G97" s="2" t="n">
        <v>0</v>
      </c>
      <c r="H97" s="2"/>
      <c r="I97" s="47" t="n">
        <f aca="false">+D97+G97</f>
        <v>0</v>
      </c>
    </row>
    <row r="98" s="1" customFormat="true" ht="12.75" hidden="false" customHeight="false" outlineLevel="0" collapsed="false">
      <c r="A98" s="5"/>
      <c r="B98" s="39" t="s">
        <v>146</v>
      </c>
      <c r="C98" s="39"/>
      <c r="D98" s="2" t="n">
        <v>159720</v>
      </c>
      <c r="E98" s="2"/>
      <c r="G98" s="2" t="n">
        <v>0</v>
      </c>
      <c r="H98" s="45"/>
      <c r="I98" s="47" t="n">
        <f aca="false">+D98+G98</f>
        <v>159720</v>
      </c>
    </row>
    <row r="99" s="1" customFormat="true" ht="12.75" hidden="true" customHeight="false" outlineLevel="0" collapsed="false">
      <c r="A99" s="5"/>
      <c r="B99" s="39" t="s">
        <v>147</v>
      </c>
      <c r="C99" s="39"/>
      <c r="D99" s="2" t="n">
        <v>0</v>
      </c>
      <c r="E99" s="2"/>
      <c r="G99" s="2" t="n">
        <v>0</v>
      </c>
      <c r="H99" s="45"/>
      <c r="I99" s="47" t="n">
        <f aca="false">+D99+G99</f>
        <v>0</v>
      </c>
    </row>
    <row r="100" s="1" customFormat="true" ht="12.75" hidden="false" customHeight="false" outlineLevel="0" collapsed="false">
      <c r="A100" s="5"/>
      <c r="B100" s="39" t="s">
        <v>148</v>
      </c>
      <c r="C100" s="39"/>
      <c r="D100" s="2" t="n">
        <v>50000</v>
      </c>
      <c r="E100" s="2"/>
      <c r="G100" s="2" t="n">
        <v>0</v>
      </c>
      <c r="H100" s="45"/>
      <c r="I100" s="47" t="n">
        <f aca="false">+D100+G100</f>
        <v>50000</v>
      </c>
    </row>
    <row r="101" s="1" customFormat="true" ht="12.75" hidden="true" customHeight="false" outlineLevel="0" collapsed="false">
      <c r="A101" s="5"/>
      <c r="B101" s="39" t="s">
        <v>149</v>
      </c>
      <c r="C101" s="39"/>
      <c r="D101" s="2" t="n">
        <v>0</v>
      </c>
      <c r="E101" s="2"/>
      <c r="G101" s="2" t="n">
        <v>0</v>
      </c>
      <c r="H101" s="45"/>
      <c r="I101" s="47" t="n">
        <f aca="false">+D101+G101</f>
        <v>0</v>
      </c>
    </row>
    <row r="102" s="1" customFormat="true" ht="12.75" hidden="false" customHeight="false" outlineLevel="0" collapsed="false">
      <c r="A102" s="5"/>
      <c r="B102" s="39" t="s">
        <v>150</v>
      </c>
      <c r="C102" s="39"/>
      <c r="D102" s="2" t="n">
        <v>0</v>
      </c>
      <c r="E102" s="2"/>
      <c r="G102" s="2" t="n">
        <v>32184</v>
      </c>
      <c r="H102" s="45"/>
      <c r="I102" s="47" t="n">
        <f aca="false">+D102+G102</f>
        <v>32184</v>
      </c>
    </row>
    <row r="103" s="1" customFormat="true" ht="12.75" hidden="false" customHeight="false" outlineLevel="0" collapsed="false">
      <c r="A103" s="5"/>
      <c r="B103" s="39" t="s">
        <v>151</v>
      </c>
      <c r="C103" s="39"/>
      <c r="D103" s="2" t="n">
        <v>4140144.6</v>
      </c>
      <c r="E103" s="2"/>
      <c r="G103" s="2" t="n">
        <v>6084</v>
      </c>
      <c r="H103" s="45"/>
      <c r="I103" s="47" t="n">
        <f aca="false">+D103+G103</f>
        <v>4146228.6</v>
      </c>
    </row>
    <row r="104" s="1" customFormat="true" ht="12.75" hidden="false" customHeight="false" outlineLevel="0" collapsed="false">
      <c r="A104" s="5"/>
      <c r="B104" s="39" t="s">
        <v>152</v>
      </c>
      <c r="C104" s="39"/>
      <c r="D104" s="2" t="n">
        <v>89701</v>
      </c>
      <c r="E104" s="2"/>
      <c r="G104" s="2" t="n">
        <v>0</v>
      </c>
      <c r="H104" s="45"/>
      <c r="I104" s="47" t="n">
        <f aca="false">+D104+G104</f>
        <v>89701</v>
      </c>
    </row>
    <row r="105" s="1" customFormat="true" ht="12.75" hidden="false" customHeight="false" outlineLevel="0" collapsed="false">
      <c r="A105" s="5"/>
      <c r="B105" s="39" t="s">
        <v>153</v>
      </c>
      <c r="C105" s="39"/>
      <c r="D105" s="2" t="n">
        <v>43150</v>
      </c>
      <c r="E105" s="2"/>
      <c r="G105" s="2" t="n">
        <v>26800</v>
      </c>
      <c r="H105" s="45"/>
      <c r="I105" s="47" t="n">
        <f aca="false">+D105+G105</f>
        <v>69950</v>
      </c>
    </row>
    <row r="106" s="1" customFormat="true" ht="12.75" hidden="true" customHeight="false" outlineLevel="0" collapsed="false">
      <c r="A106" s="5"/>
      <c r="B106" s="39" t="s">
        <v>154</v>
      </c>
      <c r="C106" s="57"/>
      <c r="D106" s="2" t="n">
        <v>0</v>
      </c>
      <c r="E106" s="2"/>
      <c r="G106" s="2" t="n">
        <v>0</v>
      </c>
      <c r="H106" s="45"/>
      <c r="I106" s="47" t="n">
        <f aca="false">+D106+G106</f>
        <v>0</v>
      </c>
    </row>
    <row r="107" s="1" customFormat="true" ht="12.75" hidden="true" customHeight="false" outlineLevel="0" collapsed="false">
      <c r="A107" s="5"/>
      <c r="B107" s="39" t="s">
        <v>155</v>
      </c>
      <c r="C107" s="57" t="s">
        <v>156</v>
      </c>
      <c r="D107" s="2" t="n">
        <v>0</v>
      </c>
      <c r="E107" s="2"/>
      <c r="G107" s="2" t="n">
        <v>0</v>
      </c>
      <c r="H107" s="45"/>
      <c r="I107" s="47" t="n">
        <f aca="false">+D107+G107</f>
        <v>0</v>
      </c>
    </row>
    <row r="108" s="1" customFormat="true" ht="12.75" hidden="false" customHeight="false" outlineLevel="0" collapsed="false">
      <c r="A108" s="5"/>
      <c r="B108" s="39" t="s">
        <v>157</v>
      </c>
      <c r="C108" s="57"/>
      <c r="D108" s="2" t="n">
        <v>16000</v>
      </c>
      <c r="E108" s="2"/>
      <c r="G108" s="2" t="n">
        <v>0</v>
      </c>
      <c r="H108" s="45"/>
      <c r="I108" s="47" t="n">
        <f aca="false">+D108+G108</f>
        <v>16000</v>
      </c>
    </row>
    <row r="109" s="1" customFormat="true" ht="12.75" hidden="false" customHeight="false" outlineLevel="0" collapsed="false">
      <c r="A109" s="5"/>
      <c r="B109" s="39" t="s">
        <v>158</v>
      </c>
      <c r="C109" s="39"/>
      <c r="D109" s="2"/>
      <c r="E109" s="2"/>
      <c r="G109" s="2"/>
      <c r="H109" s="45"/>
      <c r="I109" s="47"/>
    </row>
    <row r="110" s="1" customFormat="true" ht="12.75" hidden="false" customHeight="false" outlineLevel="0" collapsed="false">
      <c r="A110" s="5"/>
      <c r="B110" s="39" t="s">
        <v>159</v>
      </c>
      <c r="C110" s="39"/>
      <c r="D110" s="2" t="n">
        <v>4700</v>
      </c>
      <c r="E110" s="2"/>
      <c r="G110" s="2" t="n">
        <v>0</v>
      </c>
      <c r="H110" s="45"/>
      <c r="I110" s="47" t="n">
        <f aca="false">+D110+G110</f>
        <v>4700</v>
      </c>
    </row>
    <row r="111" s="1" customFormat="true" ht="12.75" hidden="false" customHeight="false" outlineLevel="0" collapsed="false">
      <c r="A111" s="5"/>
      <c r="B111" s="39" t="s">
        <v>160</v>
      </c>
      <c r="C111" s="39"/>
      <c r="D111" s="2"/>
      <c r="E111" s="2"/>
      <c r="G111" s="2"/>
      <c r="H111" s="2"/>
      <c r="I111" s="47"/>
    </row>
    <row r="112" s="1" customFormat="true" ht="12.75" hidden="false" customHeight="false" outlineLevel="0" collapsed="false">
      <c r="A112" s="5"/>
      <c r="B112" s="39" t="s">
        <v>161</v>
      </c>
      <c r="C112" s="39"/>
      <c r="D112" s="2" t="n">
        <v>25000</v>
      </c>
      <c r="E112" s="2"/>
      <c r="G112" s="2" t="n">
        <v>0</v>
      </c>
      <c r="H112" s="2"/>
      <c r="I112" s="47" t="n">
        <f aca="false">+D112+G112</f>
        <v>25000</v>
      </c>
    </row>
    <row r="113" s="1" customFormat="true" ht="12.75" hidden="false" customHeight="false" outlineLevel="0" collapsed="false">
      <c r="A113" s="5"/>
      <c r="B113" s="39" t="s">
        <v>162</v>
      </c>
      <c r="C113" s="39"/>
      <c r="D113" s="2" t="n">
        <v>100000</v>
      </c>
      <c r="E113" s="2"/>
      <c r="G113" s="2" t="n">
        <v>0</v>
      </c>
      <c r="H113" s="2"/>
      <c r="I113" s="47" t="n">
        <f aca="false">+D113+G113</f>
        <v>100000</v>
      </c>
    </row>
    <row r="114" s="1" customFormat="true" ht="12.75" hidden="true" customHeight="false" outlineLevel="0" collapsed="false">
      <c r="A114" s="5"/>
      <c r="B114" s="39" t="s">
        <v>163</v>
      </c>
      <c r="C114" s="39"/>
      <c r="D114" s="2" t="n">
        <v>0</v>
      </c>
      <c r="E114" s="2"/>
      <c r="G114" s="2" t="n">
        <v>0</v>
      </c>
      <c r="H114" s="2"/>
      <c r="I114" s="47" t="n">
        <f aca="false">+D114+G114</f>
        <v>0</v>
      </c>
    </row>
    <row r="115" s="1" customFormat="true" ht="12.75" hidden="false" customHeight="false" outlineLevel="0" collapsed="false">
      <c r="A115" s="5"/>
      <c r="B115" s="39" t="s">
        <v>164</v>
      </c>
      <c r="C115" s="39"/>
      <c r="D115" s="2" t="n">
        <v>237904.38</v>
      </c>
      <c r="E115" s="45"/>
      <c r="G115" s="2" t="n">
        <v>0</v>
      </c>
      <c r="H115" s="2"/>
      <c r="I115" s="47" t="n">
        <f aca="false">+D115+G115</f>
        <v>237904.38</v>
      </c>
    </row>
    <row r="116" s="1" customFormat="true" ht="12.75" hidden="false" customHeight="false" outlineLevel="0" collapsed="false">
      <c r="A116" s="5"/>
      <c r="B116" s="39" t="s">
        <v>165</v>
      </c>
      <c r="C116" s="39"/>
      <c r="D116" s="2" t="n">
        <v>31500</v>
      </c>
      <c r="E116" s="45"/>
      <c r="G116" s="2" t="n">
        <v>7500</v>
      </c>
      <c r="H116" s="2"/>
      <c r="I116" s="47" t="n">
        <f aca="false">+D116+G116</f>
        <v>39000</v>
      </c>
    </row>
    <row r="117" s="1" customFormat="true" ht="12.75" hidden="false" customHeight="false" outlineLevel="0" collapsed="false">
      <c r="A117" s="5"/>
      <c r="B117" s="39" t="s">
        <v>166</v>
      </c>
      <c r="C117" s="39"/>
      <c r="D117" s="2" t="n">
        <v>2084756.09</v>
      </c>
      <c r="E117" s="45"/>
      <c r="G117" s="2" t="n">
        <v>0</v>
      </c>
      <c r="H117" s="2"/>
      <c r="I117" s="47" t="n">
        <f aca="false">+D117+G117</f>
        <v>2084756.09</v>
      </c>
    </row>
    <row r="118" s="1" customFormat="true" ht="12.75" hidden="false" customHeight="false" outlineLevel="0" collapsed="false">
      <c r="A118" s="5"/>
      <c r="B118" s="39" t="s">
        <v>167</v>
      </c>
      <c r="C118" s="39"/>
      <c r="D118" s="2" t="n">
        <v>8820</v>
      </c>
      <c r="E118" s="45"/>
      <c r="G118" s="2" t="n">
        <v>0</v>
      </c>
      <c r="H118" s="2"/>
      <c r="I118" s="47" t="n">
        <f aca="false">+D118+G118</f>
        <v>8820</v>
      </c>
    </row>
    <row r="119" s="1" customFormat="true" ht="12.75" hidden="false" customHeight="false" outlineLevel="0" collapsed="false">
      <c r="A119" s="5"/>
      <c r="B119" s="39" t="s">
        <v>168</v>
      </c>
      <c r="C119" s="39"/>
      <c r="D119" s="2" t="n">
        <v>246124</v>
      </c>
      <c r="E119" s="45"/>
      <c r="G119" s="2" t="n">
        <v>0</v>
      </c>
      <c r="H119" s="2"/>
      <c r="I119" s="47" t="n">
        <f aca="false">+D119+G119</f>
        <v>246124</v>
      </c>
    </row>
    <row r="120" s="1" customFormat="true" ht="12.75" hidden="false" customHeight="false" outlineLevel="0" collapsed="false">
      <c r="B120" s="39" t="s">
        <v>169</v>
      </c>
      <c r="C120" s="39"/>
      <c r="D120" s="2" t="n">
        <v>15357.6</v>
      </c>
      <c r="E120" s="2"/>
      <c r="G120" s="2" t="n">
        <v>0</v>
      </c>
      <c r="H120" s="2"/>
      <c r="I120" s="47" t="n">
        <f aca="false">+D120+G120</f>
        <v>15357.6</v>
      </c>
    </row>
    <row r="121" s="1" customFormat="true" ht="12.75" hidden="false" customHeight="false" outlineLevel="0" collapsed="false">
      <c r="A121" s="5"/>
      <c r="B121" s="39" t="s">
        <v>170</v>
      </c>
      <c r="C121" s="39"/>
      <c r="D121" s="2"/>
      <c r="E121" s="45"/>
      <c r="G121" s="2"/>
      <c r="H121" s="2"/>
      <c r="I121" s="47"/>
    </row>
    <row r="122" s="1" customFormat="true" ht="12.75" hidden="false" customHeight="false" outlineLevel="0" collapsed="false">
      <c r="A122" s="5"/>
      <c r="B122" s="39" t="s">
        <v>171</v>
      </c>
      <c r="C122" s="39"/>
      <c r="D122" s="2" t="n">
        <v>36159.44</v>
      </c>
      <c r="E122" s="45"/>
      <c r="G122" s="2" t="n">
        <v>0</v>
      </c>
      <c r="H122" s="2"/>
      <c r="I122" s="47" t="n">
        <f aca="false">+D122+G122</f>
        <v>36159.44</v>
      </c>
    </row>
    <row r="123" s="1" customFormat="true" ht="12.75" hidden="false" customHeight="false" outlineLevel="0" collapsed="false">
      <c r="B123" s="39" t="s">
        <v>172</v>
      </c>
      <c r="C123" s="39"/>
      <c r="D123" s="2" t="n">
        <v>11400.28</v>
      </c>
      <c r="E123" s="2"/>
      <c r="G123" s="2" t="n">
        <v>0</v>
      </c>
      <c r="H123" s="2"/>
      <c r="I123" s="47" t="n">
        <f aca="false">+D123+G123</f>
        <v>11400.28</v>
      </c>
    </row>
    <row r="124" s="1" customFormat="true" ht="12.75" hidden="false" customHeight="false" outlineLevel="0" collapsed="false">
      <c r="B124" s="39" t="s">
        <v>173</v>
      </c>
      <c r="C124" s="39"/>
      <c r="D124" s="2" t="n">
        <v>22838.68</v>
      </c>
      <c r="E124" s="2"/>
      <c r="G124" s="2" t="n">
        <v>0</v>
      </c>
      <c r="H124" s="2"/>
      <c r="I124" s="47" t="n">
        <f aca="false">+D124+G124</f>
        <v>22838.68</v>
      </c>
    </row>
    <row r="125" s="1" customFormat="true" ht="12.75" hidden="false" customHeight="false" outlineLevel="0" collapsed="false">
      <c r="B125" s="39" t="s">
        <v>174</v>
      </c>
      <c r="C125" s="39"/>
      <c r="D125" s="2" t="n">
        <v>12600</v>
      </c>
      <c r="E125" s="2"/>
      <c r="G125" s="2" t="n">
        <v>0</v>
      </c>
      <c r="H125" s="2"/>
      <c r="I125" s="47" t="n">
        <f aca="false">+D125+G125</f>
        <v>12600</v>
      </c>
    </row>
    <row r="126" s="1" customFormat="true" ht="12.75" hidden="false" customHeight="false" outlineLevel="0" collapsed="false">
      <c r="B126" s="39" t="s">
        <v>175</v>
      </c>
      <c r="C126" s="39"/>
      <c r="D126" s="2" t="n">
        <v>169200</v>
      </c>
      <c r="E126" s="2"/>
      <c r="G126" s="2" t="n">
        <v>0</v>
      </c>
      <c r="H126" s="2"/>
      <c r="I126" s="47" t="n">
        <f aca="false">+D126+G126</f>
        <v>169200</v>
      </c>
    </row>
    <row r="127" s="1" customFormat="true" ht="12.75" hidden="false" customHeight="false" outlineLevel="0" collapsed="false">
      <c r="B127" s="39" t="s">
        <v>176</v>
      </c>
      <c r="C127" s="39"/>
      <c r="D127" s="40" t="n">
        <v>1544045.53</v>
      </c>
      <c r="E127" s="2"/>
      <c r="F127" s="25"/>
      <c r="G127" s="40" t="n">
        <v>95579.5</v>
      </c>
      <c r="H127" s="2"/>
      <c r="I127" s="50" t="n">
        <f aca="false">+D127+G127</f>
        <v>1639625.03</v>
      </c>
    </row>
    <row r="128" s="1" customFormat="true" ht="12.75" hidden="false" customHeight="false" outlineLevel="0" collapsed="false">
      <c r="B128" s="58" t="s">
        <v>177</v>
      </c>
      <c r="C128" s="58"/>
      <c r="D128" s="2"/>
      <c r="E128" s="2"/>
      <c r="F128" s="25"/>
      <c r="G128" s="2"/>
      <c r="H128" s="2"/>
      <c r="I128" s="25"/>
    </row>
    <row r="129" s="1" customFormat="true" ht="12.75" hidden="false" customHeight="false" outlineLevel="0" collapsed="false">
      <c r="B129" s="58"/>
      <c r="C129" s="58" t="s">
        <v>178</v>
      </c>
      <c r="D129" s="40" t="n">
        <f aca="false">SUM(D75:D127)</f>
        <v>17437993.15</v>
      </c>
      <c r="E129" s="2"/>
      <c r="G129" s="40" t="n">
        <f aca="false">SUM(G75:G127)</f>
        <v>864813.18</v>
      </c>
      <c r="H129" s="2"/>
      <c r="I129" s="40" t="n">
        <f aca="false">SUM(I75:I127)</f>
        <v>18302806.33</v>
      </c>
    </row>
    <row r="130" s="1" customFormat="true" ht="12.75" hidden="false" customHeight="false" outlineLevel="0" collapsed="false">
      <c r="B130" s="39"/>
      <c r="C130" s="39"/>
      <c r="D130" s="2"/>
      <c r="E130" s="2"/>
      <c r="G130" s="2"/>
      <c r="H130" s="2"/>
    </row>
    <row r="131" s="1" customFormat="true" ht="12.75" hidden="false" customHeight="false" outlineLevel="0" collapsed="false">
      <c r="A131" s="17" t="s">
        <v>179</v>
      </c>
      <c r="B131" s="39"/>
      <c r="C131" s="39"/>
      <c r="D131" s="40" t="n">
        <f aca="false">+D71+D129</f>
        <v>276620931.48</v>
      </c>
      <c r="E131" s="2"/>
      <c r="G131" s="40" t="n">
        <f aca="false">+G71+G129</f>
        <v>2202162.15</v>
      </c>
      <c r="H131" s="2"/>
      <c r="I131" s="40" t="n">
        <f aca="false">+I71+I129</f>
        <v>278823093.63</v>
      </c>
    </row>
    <row r="132" s="1" customFormat="true" ht="12.75" hidden="false" customHeight="false" outlineLevel="0" collapsed="false">
      <c r="D132" s="2"/>
      <c r="E132" s="2"/>
      <c r="G132" s="2"/>
      <c r="I132" s="2"/>
    </row>
    <row r="133" s="1" customFormat="true" ht="13.5" hidden="false" customHeight="false" outlineLevel="0" collapsed="false">
      <c r="A133" s="17" t="s">
        <v>180</v>
      </c>
      <c r="B133" s="17"/>
      <c r="C133" s="17"/>
      <c r="D133" s="35" t="n">
        <f aca="false">+D44-D131</f>
        <v>44861656.34</v>
      </c>
      <c r="E133" s="2"/>
      <c r="G133" s="35" t="n">
        <f aca="false">+G44-G131</f>
        <v>3151191.18</v>
      </c>
      <c r="I133" s="35" t="n">
        <f aca="false">+I44-I131</f>
        <v>48012847.52</v>
      </c>
    </row>
    <row r="134" s="1" customFormat="true" ht="13.5" hidden="false" customHeight="false" outlineLevel="0" collapsed="false">
      <c r="A134" s="17"/>
      <c r="B134" s="17"/>
      <c r="C134" s="17"/>
      <c r="D134" s="2"/>
      <c r="E134" s="2"/>
      <c r="G134" s="2"/>
    </row>
    <row r="135" s="1" customFormat="true" ht="12.75" hidden="false" customHeight="false" outlineLevel="0" collapsed="false">
      <c r="A135" s="17"/>
      <c r="B135" s="17"/>
      <c r="C135" s="17"/>
      <c r="D135" s="52"/>
      <c r="E135" s="52"/>
      <c r="F135" s="17"/>
      <c r="G135" s="52"/>
      <c r="H135" s="17"/>
      <c r="I135" s="17"/>
    </row>
    <row r="136" s="1" customFormat="true" ht="12.95" hidden="false" customHeight="true" outlineLevel="0" collapsed="false">
      <c r="A136" s="17"/>
      <c r="B136" s="17"/>
      <c r="C136" s="17"/>
      <c r="D136" s="52"/>
      <c r="E136" s="52"/>
      <c r="F136" s="17"/>
      <c r="G136" s="44" t="s">
        <v>61</v>
      </c>
      <c r="H136" s="17"/>
      <c r="I136" s="17"/>
    </row>
    <row r="137" s="1" customFormat="true" ht="12.95" hidden="false" customHeight="true" outlineLevel="0" collapsed="false">
      <c r="A137" s="17"/>
      <c r="B137" s="17"/>
      <c r="C137" s="17"/>
      <c r="D137" s="52"/>
      <c r="E137" s="52"/>
      <c r="F137" s="17"/>
      <c r="G137" s="44"/>
      <c r="H137" s="17"/>
      <c r="I137" s="17"/>
    </row>
    <row r="138" s="1" customFormat="true" ht="12.95" hidden="false" customHeight="true" outlineLevel="0" collapsed="false">
      <c r="A138" s="17"/>
      <c r="B138" s="17"/>
      <c r="C138" s="17"/>
      <c r="D138" s="52"/>
      <c r="E138" s="52"/>
      <c r="F138" s="17"/>
      <c r="G138" s="44"/>
      <c r="H138" s="17"/>
      <c r="I138" s="17"/>
    </row>
    <row r="139" s="1" customFormat="true" ht="12.95" hidden="false" customHeight="true" outlineLevel="0" collapsed="false">
      <c r="D139" s="2"/>
      <c r="E139" s="2"/>
      <c r="G139" s="44"/>
    </row>
    <row r="140" s="1" customFormat="true" ht="12.95" hidden="false" customHeight="true" outlineLevel="0" collapsed="false">
      <c r="A140" s="17"/>
      <c r="B140" s="8"/>
      <c r="C140" s="8"/>
      <c r="D140" s="30" t="s">
        <v>62</v>
      </c>
      <c r="E140" s="2"/>
      <c r="G140" s="44" t="s">
        <v>63</v>
      </c>
    </row>
    <row r="141" customFormat="false" ht="12.95" hidden="false" customHeight="true" outlineLevel="0" collapsed="false">
      <c r="A141" s="17"/>
      <c r="B141" s="8"/>
      <c r="C141" s="8"/>
      <c r="D141" s="2"/>
      <c r="E141" s="2"/>
      <c r="G141" s="44" t="s">
        <v>64</v>
      </c>
    </row>
    <row r="142" customFormat="false" ht="15" hidden="false" customHeight="false" outlineLevel="0" collapsed="false">
      <c r="G142" s="44"/>
    </row>
  </sheetData>
  <sheetProtection sheet="true" password="f5dc" objects="true" scenarios="true" selectLockedCells="true" selectUnlockedCells="true"/>
  <mergeCells count="5">
    <mergeCell ref="A1:I1"/>
    <mergeCell ref="A2:I2"/>
    <mergeCell ref="A3:I3"/>
    <mergeCell ref="A5:I5"/>
    <mergeCell ref="A6:I6"/>
  </mergeCells>
  <printOptions headings="false" gridLines="false" gridLinesSet="true" horizontalCentered="false" verticalCentered="false"/>
  <pageMargins left="1.3" right="0.2" top="1" bottom="1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9.14"/>
    <col collapsed="false" customWidth="true" hidden="false" outlineLevel="0" max="4" min="4" style="1" width="28.7"/>
    <col collapsed="false" customWidth="true" hidden="false" outlineLevel="0" max="5" min="5" style="1" width="13.7"/>
    <col collapsed="false" customWidth="true" hidden="false" outlineLevel="0" max="6" min="6" style="1" width="1.7"/>
    <col collapsed="false" customWidth="true" hidden="false" outlineLevel="0" max="7" min="7" style="1" width="13.7"/>
    <col collapsed="false" customWidth="true" hidden="false" outlineLevel="0" max="8" min="8" style="1" width="1.7"/>
    <col collapsed="false" customWidth="true" hidden="false" outlineLevel="0" max="9" min="9" style="1" width="13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181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5" t="s">
        <v>6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15"/>
      <c r="B9" s="15"/>
      <c r="C9" s="15"/>
      <c r="D9" s="15"/>
      <c r="E9" s="46" t="s">
        <v>5</v>
      </c>
      <c r="F9" s="15"/>
      <c r="G9" s="46" t="s">
        <v>6</v>
      </c>
      <c r="H9" s="15"/>
      <c r="I9" s="46" t="s">
        <v>7</v>
      </c>
    </row>
    <row r="10" customFormat="false" ht="12.75" hidden="false" customHeight="false" outlineLevel="0" collapsed="false">
      <c r="E10" s="2"/>
      <c r="G10" s="2"/>
      <c r="H10" s="2"/>
    </row>
    <row r="11" customFormat="false" ht="15" hidden="false" customHeight="false" outlineLevel="0" collapsed="false">
      <c r="A11" s="17" t="s">
        <v>182</v>
      </c>
      <c r="E11" s="41"/>
      <c r="G11" s="41"/>
      <c r="H11" s="2"/>
    </row>
    <row r="12" customFormat="false" ht="12.75" hidden="false" customHeight="false" outlineLevel="0" collapsed="false">
      <c r="B12" s="17" t="s">
        <v>183</v>
      </c>
      <c r="E12" s="2"/>
      <c r="G12" s="2"/>
      <c r="H12" s="2"/>
    </row>
    <row r="13" customFormat="false" ht="12.75" hidden="false" customHeight="false" outlineLevel="0" collapsed="false">
      <c r="B13" s="17"/>
      <c r="C13" s="1" t="s">
        <v>184</v>
      </c>
      <c r="E13" s="2" t="n">
        <v>303088976.32</v>
      </c>
      <c r="G13" s="2" t="n">
        <v>0</v>
      </c>
      <c r="H13" s="2"/>
      <c r="I13" s="47" t="n">
        <f aca="false">+E13+G13</f>
        <v>303088976.32</v>
      </c>
    </row>
    <row r="14" customFormat="false" ht="12.75" hidden="false" customHeight="false" outlineLevel="0" collapsed="false">
      <c r="C14" s="1" t="s">
        <v>185</v>
      </c>
      <c r="E14" s="2"/>
      <c r="F14" s="25"/>
      <c r="G14" s="2" t="n">
        <v>5353353.33</v>
      </c>
      <c r="H14" s="2"/>
      <c r="I14" s="47" t="n">
        <f aca="false">+E14+G14</f>
        <v>5353353.33</v>
      </c>
    </row>
    <row r="15" customFormat="false" ht="12.75" hidden="true" customHeight="false" outlineLevel="0" collapsed="false">
      <c r="C15" s="1" t="s">
        <v>186</v>
      </c>
      <c r="E15" s="2"/>
      <c r="F15" s="25"/>
      <c r="G15" s="2"/>
      <c r="H15" s="2"/>
      <c r="I15" s="47" t="n">
        <f aca="false">+E15+G15</f>
        <v>0</v>
      </c>
    </row>
    <row r="16" customFormat="false" ht="12.75" hidden="true" customHeight="false" outlineLevel="0" collapsed="false">
      <c r="C16" s="1" t="s">
        <v>187</v>
      </c>
      <c r="E16" s="2"/>
      <c r="F16" s="25"/>
      <c r="G16" s="2"/>
      <c r="H16" s="2"/>
      <c r="I16" s="47" t="n">
        <f aca="false">+E16+G16</f>
        <v>0</v>
      </c>
    </row>
    <row r="17" customFormat="false" ht="12.75" hidden="false" customHeight="false" outlineLevel="0" collapsed="false">
      <c r="C17" s="1" t="s">
        <v>188</v>
      </c>
      <c r="E17" s="2"/>
      <c r="F17" s="25"/>
      <c r="G17" s="2" t="n">
        <v>1690214.44</v>
      </c>
      <c r="H17" s="2"/>
      <c r="I17" s="47" t="n">
        <f aca="false">+E17+G17</f>
        <v>1690214.44</v>
      </c>
    </row>
    <row r="18" customFormat="false" ht="12.75" hidden="false" customHeight="false" outlineLevel="0" collapsed="false">
      <c r="C18" s="1" t="s">
        <v>189</v>
      </c>
      <c r="E18" s="31" t="n">
        <f aca="false">SUM(E13:E17)</f>
        <v>303088976.32</v>
      </c>
      <c r="F18" s="25"/>
      <c r="G18" s="31" t="n">
        <f aca="false">SUM(G13:G17)</f>
        <v>7043567.77</v>
      </c>
      <c r="H18" s="2"/>
      <c r="I18" s="31" t="n">
        <f aca="false">SUM(I13:I17)</f>
        <v>310132544.09</v>
      </c>
    </row>
    <row r="19" customFormat="false" ht="12.75" hidden="false" customHeight="false" outlineLevel="0" collapsed="false">
      <c r="B19" s="17" t="s">
        <v>190</v>
      </c>
      <c r="E19" s="2"/>
      <c r="F19" s="25"/>
      <c r="G19" s="2"/>
      <c r="H19" s="2"/>
    </row>
    <row r="20" customFormat="false" ht="12.75" hidden="false" customHeight="false" outlineLevel="0" collapsed="false">
      <c r="C20" s="1" t="s">
        <v>191</v>
      </c>
      <c r="E20" s="30" t="n">
        <v>66846895.08</v>
      </c>
      <c r="F20" s="25"/>
      <c r="G20" s="2" t="n">
        <v>2499169.42</v>
      </c>
      <c r="H20" s="2"/>
      <c r="I20" s="47" t="n">
        <f aca="false">+E20+G20</f>
        <v>69346064.5</v>
      </c>
    </row>
    <row r="21" customFormat="false" ht="12.75" hidden="false" customHeight="false" outlineLevel="0" collapsed="false">
      <c r="C21" s="1" t="s">
        <v>192</v>
      </c>
      <c r="E21" s="30" t="n">
        <v>28607772</v>
      </c>
      <c r="F21" s="25"/>
      <c r="G21" s="30" t="n">
        <v>0</v>
      </c>
      <c r="H21" s="2"/>
      <c r="I21" s="47" t="n">
        <f aca="false">+E21+G21</f>
        <v>28607772</v>
      </c>
    </row>
    <row r="22" customFormat="false" ht="12.75" hidden="false" customHeight="false" outlineLevel="0" collapsed="false">
      <c r="C22" s="1" t="s">
        <v>193</v>
      </c>
      <c r="E22" s="2" t="n">
        <v>119663388.25</v>
      </c>
      <c r="F22" s="25"/>
      <c r="G22" s="2" t="n">
        <v>680634</v>
      </c>
      <c r="H22" s="2"/>
      <c r="I22" s="47" t="n">
        <f aca="false">+E22+G22</f>
        <v>120344022.25</v>
      </c>
    </row>
    <row r="23" customFormat="false" ht="12.75" hidden="false" customHeight="false" outlineLevel="0" collapsed="false">
      <c r="C23" s="1" t="s">
        <v>194</v>
      </c>
      <c r="E23" s="2"/>
      <c r="F23" s="25"/>
      <c r="G23" s="2" t="n">
        <v>28315.6</v>
      </c>
      <c r="H23" s="2"/>
      <c r="I23" s="47" t="n">
        <f aca="false">+E23+G23</f>
        <v>28315.6</v>
      </c>
    </row>
    <row r="24" customFormat="false" ht="12.75" hidden="false" customHeight="false" outlineLevel="0" collapsed="false">
      <c r="C24" s="1" t="s">
        <v>195</v>
      </c>
      <c r="E24" s="2" t="n">
        <v>50201177.72</v>
      </c>
      <c r="F24" s="25"/>
      <c r="G24" s="2"/>
      <c r="H24" s="2"/>
      <c r="I24" s="47" t="n">
        <f aca="false">+E24+G24</f>
        <v>50201177.72</v>
      </c>
    </row>
    <row r="25" customFormat="false" ht="12.75" hidden="false" customHeight="false" outlineLevel="0" collapsed="false">
      <c r="C25" s="1" t="s">
        <v>196</v>
      </c>
      <c r="E25" s="2"/>
      <c r="F25" s="25"/>
      <c r="G25" s="2" t="n">
        <v>1102334.39</v>
      </c>
      <c r="H25" s="2"/>
      <c r="I25" s="47" t="n">
        <f aca="false">+E25+G25</f>
        <v>1102334.39</v>
      </c>
    </row>
    <row r="26" customFormat="false" ht="12.75" hidden="false" customHeight="false" outlineLevel="0" collapsed="false">
      <c r="C26" s="1" t="s">
        <v>197</v>
      </c>
      <c r="E26" s="2" t="n">
        <v>24.96</v>
      </c>
      <c r="F26" s="25"/>
      <c r="G26" s="2"/>
      <c r="H26" s="2"/>
      <c r="I26" s="47" t="n">
        <f aca="false">+E26+G26</f>
        <v>24.96</v>
      </c>
    </row>
    <row r="27" customFormat="false" ht="12.75" hidden="false" customHeight="false" outlineLevel="0" collapsed="false">
      <c r="C27" s="1" t="s">
        <v>198</v>
      </c>
      <c r="E27" s="31" t="n">
        <f aca="false">SUM(E20:E26)</f>
        <v>265319258.01</v>
      </c>
      <c r="F27" s="25"/>
      <c r="G27" s="31" t="n">
        <f aca="false">SUM(G20:G26)</f>
        <v>4310453.41</v>
      </c>
      <c r="H27" s="2"/>
      <c r="I27" s="31" t="n">
        <f aca="false">SUM(I20:I26)</f>
        <v>269629711.42</v>
      </c>
    </row>
    <row r="28" customFormat="false" ht="12.75" hidden="false" customHeight="false" outlineLevel="0" collapsed="false">
      <c r="B28" s="17" t="s">
        <v>199</v>
      </c>
      <c r="C28" s="17"/>
      <c r="D28" s="17"/>
      <c r="E28" s="27" t="n">
        <f aca="false">+E18-E27</f>
        <v>37769718.31</v>
      </c>
      <c r="G28" s="27" t="n">
        <f aca="false">+G18-G27</f>
        <v>2733114.36</v>
      </c>
      <c r="H28" s="30"/>
      <c r="I28" s="27" t="n">
        <f aca="false">+I18-I27</f>
        <v>40502832.67</v>
      </c>
    </row>
    <row r="29" customFormat="false" ht="12.75" hidden="false" customHeight="false" outlineLevel="0" collapsed="false">
      <c r="B29" s="17"/>
      <c r="C29" s="17"/>
      <c r="D29" s="17"/>
      <c r="E29" s="30"/>
      <c r="G29" s="30"/>
      <c r="H29" s="30"/>
      <c r="I29" s="30"/>
    </row>
    <row r="30" customFormat="false" ht="12.75" hidden="false" customHeight="false" outlineLevel="0" collapsed="false">
      <c r="A30" s="17" t="s">
        <v>200</v>
      </c>
      <c r="B30" s="17"/>
      <c r="C30" s="17"/>
      <c r="D30" s="17"/>
      <c r="E30" s="2"/>
      <c r="F30" s="25"/>
      <c r="G30" s="2"/>
      <c r="H30" s="59"/>
      <c r="I30" s="17"/>
    </row>
    <row r="31" customFormat="false" ht="12.75" hidden="false" customHeight="false" outlineLevel="0" collapsed="false">
      <c r="A31" s="17"/>
      <c r="B31" s="17" t="s">
        <v>183</v>
      </c>
      <c r="C31" s="17"/>
      <c r="D31" s="17"/>
      <c r="E31" s="60" t="n">
        <v>0</v>
      </c>
      <c r="F31" s="61"/>
      <c r="G31" s="60" t="n">
        <v>0</v>
      </c>
      <c r="H31" s="59"/>
      <c r="I31" s="60" t="n">
        <v>0</v>
      </c>
    </row>
    <row r="32" customFormat="false" ht="15" hidden="false" customHeight="false" outlineLevel="0" collapsed="false">
      <c r="A32" s="17"/>
      <c r="B32" s="17" t="s">
        <v>190</v>
      </c>
      <c r="C32" s="17"/>
      <c r="D32" s="17"/>
      <c r="E32" s="62"/>
      <c r="F32" s="63"/>
      <c r="G32" s="62"/>
      <c r="H32" s="59"/>
      <c r="I32" s="17"/>
    </row>
    <row r="33" customFormat="false" ht="15" hidden="false" customHeight="false" outlineLevel="0" collapsed="false">
      <c r="A33" s="17"/>
      <c r="B33" s="17"/>
      <c r="C33" s="1" t="s">
        <v>201</v>
      </c>
      <c r="D33" s="17"/>
      <c r="E33" s="2" t="n">
        <v>1719735.92</v>
      </c>
      <c r="F33" s="63"/>
      <c r="G33" s="2" t="n">
        <v>855839.5</v>
      </c>
      <c r="H33" s="59"/>
      <c r="I33" s="47" t="n">
        <f aca="false">+E33+G33</f>
        <v>2575575.42</v>
      </c>
    </row>
    <row r="34" customFormat="false" ht="15" hidden="true" customHeight="false" outlineLevel="0" collapsed="false">
      <c r="A34" s="17"/>
      <c r="B34" s="17"/>
      <c r="C34" s="1" t="s">
        <v>202</v>
      </c>
      <c r="D34" s="17"/>
      <c r="E34" s="40" t="n">
        <v>0</v>
      </c>
      <c r="F34" s="63"/>
      <c r="G34" s="60" t="n">
        <v>0</v>
      </c>
      <c r="H34" s="59"/>
      <c r="I34" s="47" t="n">
        <f aca="false">+E34+G34</f>
        <v>0</v>
      </c>
    </row>
    <row r="35" customFormat="false" ht="15" hidden="true" customHeight="false" outlineLevel="0" collapsed="false">
      <c r="A35" s="17"/>
      <c r="B35" s="17"/>
      <c r="C35" s="1" t="s">
        <v>198</v>
      </c>
      <c r="D35" s="17"/>
      <c r="E35" s="31" t="n">
        <f aca="false">+E33+E34</f>
        <v>1719735.92</v>
      </c>
      <c r="F35" s="63"/>
      <c r="G35" s="31" t="n">
        <f aca="false">+G33+G34</f>
        <v>855839.5</v>
      </c>
      <c r="H35" s="59"/>
      <c r="I35" s="31" t="n">
        <f aca="false">+I33+I34</f>
        <v>2575575.42</v>
      </c>
    </row>
    <row r="36" customFormat="false" ht="15" hidden="false" customHeight="false" outlineLevel="0" collapsed="false">
      <c r="A36" s="17"/>
      <c r="B36" s="17" t="s">
        <v>203</v>
      </c>
      <c r="C36" s="17"/>
      <c r="D36" s="17"/>
      <c r="E36" s="27" t="n">
        <f aca="false">+E31-E35</f>
        <v>-1719735.92</v>
      </c>
      <c r="F36" s="63"/>
      <c r="G36" s="27" t="n">
        <f aca="false">+G31-G35</f>
        <v>-855839.5</v>
      </c>
      <c r="H36" s="59"/>
      <c r="I36" s="27" t="n">
        <f aca="false">+I31-I35</f>
        <v>-2575575.42</v>
      </c>
    </row>
    <row r="37" customFormat="false" ht="15" hidden="false" customHeight="false" outlineLevel="0" collapsed="false">
      <c r="A37" s="17"/>
      <c r="B37" s="17"/>
      <c r="C37" s="17"/>
      <c r="D37" s="17"/>
      <c r="E37" s="30"/>
      <c r="F37" s="63"/>
      <c r="G37" s="30"/>
      <c r="H37" s="59"/>
      <c r="I37" s="30"/>
    </row>
    <row r="38" customFormat="false" ht="12.75" hidden="false" customHeight="false" outlineLevel="0" collapsed="false">
      <c r="A38" s="17" t="s">
        <v>204</v>
      </c>
      <c r="B38" s="17"/>
      <c r="C38" s="17"/>
      <c r="D38" s="17"/>
      <c r="E38" s="47" t="n">
        <f aca="false">+E28+E36</f>
        <v>36049982.39</v>
      </c>
      <c r="F38" s="25"/>
      <c r="G38" s="47" t="n">
        <f aca="false">+G28+G36</f>
        <v>1877274.86</v>
      </c>
      <c r="H38" s="59"/>
      <c r="I38" s="47" t="n">
        <f aca="false">+I28+I36</f>
        <v>37927257.25</v>
      </c>
    </row>
    <row r="39" customFormat="false" ht="12.75" hidden="false" customHeight="false" outlineLevel="0" collapsed="false">
      <c r="A39" s="17" t="s">
        <v>205</v>
      </c>
      <c r="C39" s="17"/>
      <c r="D39" s="17"/>
      <c r="E39" s="2" t="n">
        <v>793631.399999976</v>
      </c>
      <c r="G39" s="2" t="n">
        <v>1803030.16</v>
      </c>
      <c r="H39" s="2"/>
      <c r="I39" s="47" t="n">
        <f aca="false">+E39+G39</f>
        <v>2596661.55999998</v>
      </c>
    </row>
    <row r="40" customFormat="false" ht="12.75" hidden="false" customHeight="false" outlineLevel="0" collapsed="false">
      <c r="A40" s="17" t="s">
        <v>206</v>
      </c>
      <c r="C40" s="17"/>
      <c r="D40" s="17"/>
      <c r="E40" s="48" t="n">
        <f aca="false">SUM(E38:E39)</f>
        <v>36843613.79</v>
      </c>
      <c r="G40" s="48" t="n">
        <f aca="false">SUM(G38:G39)</f>
        <v>3680305.02</v>
      </c>
      <c r="H40" s="52"/>
      <c r="I40" s="48" t="n">
        <f aca="false">SUM(I38:I39)</f>
        <v>40523918.8099999</v>
      </c>
    </row>
    <row r="41" customFormat="false" ht="12.75" hidden="false" customHeight="false" outlineLevel="0" collapsed="false">
      <c r="A41" s="17"/>
      <c r="C41" s="17"/>
      <c r="D41" s="17"/>
      <c r="E41" s="42"/>
      <c r="G41" s="42"/>
      <c r="H41" s="52"/>
      <c r="I41" s="42"/>
    </row>
    <row r="42" customFormat="false" ht="12.75" hidden="false" customHeight="false" outlineLevel="0" collapsed="false">
      <c r="E42" s="47"/>
      <c r="G42" s="4"/>
      <c r="H42" s="2"/>
    </row>
    <row r="43" customFormat="false" ht="12.75" hidden="false" customHeight="false" outlineLevel="0" collapsed="false">
      <c r="E43" s="47"/>
      <c r="G43" s="4"/>
    </row>
    <row r="44" customFormat="false" ht="15" hidden="false" customHeight="false" outlineLevel="0" collapsed="false">
      <c r="G44" s="44" t="s">
        <v>61</v>
      </c>
    </row>
    <row r="45" customFormat="false" ht="15" hidden="false" customHeight="false" outlineLevel="0" collapsed="false">
      <c r="G45" s="44"/>
    </row>
    <row r="46" customFormat="false" ht="15" hidden="false" customHeight="false" outlineLevel="0" collapsed="false">
      <c r="G46" s="44"/>
    </row>
    <row r="47" customFormat="false" ht="15" hidden="false" customHeight="false" outlineLevel="0" collapsed="false">
      <c r="G47" s="44"/>
    </row>
    <row r="48" customFormat="false" ht="15" hidden="false" customHeight="false" outlineLevel="0" collapsed="false">
      <c r="E48" s="64" t="s">
        <v>62</v>
      </c>
      <c r="G48" s="44" t="s">
        <v>63</v>
      </c>
    </row>
    <row r="49" customFormat="false" ht="15" hidden="false" customHeight="false" outlineLevel="0" collapsed="false">
      <c r="G49" s="44" t="s">
        <v>64</v>
      </c>
    </row>
    <row r="50" customFormat="false" ht="15" hidden="false" customHeight="false" outlineLevel="0" collapsed="false">
      <c r="G50" s="44"/>
    </row>
  </sheetData>
  <sheetProtection sheet="true" password="f5dc" objects="true" scenarios="true" selectLockedCells="true" selectUnlockedCells="true"/>
  <mergeCells count="5">
    <mergeCell ref="A1:I1"/>
    <mergeCell ref="A2:I2"/>
    <mergeCell ref="A3:I3"/>
    <mergeCell ref="A5:I5"/>
    <mergeCell ref="A6:I6"/>
  </mergeCells>
  <printOptions headings="false" gridLines="false" gridLinesSet="true" horizontalCentered="false" verticalCentered="false"/>
  <pageMargins left="1.3" right="0.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7:17:48Z</dcterms:created>
  <dc:creator>COA - Mindanao State University</dc:creator>
  <dc:description/>
  <dc:language>en-US</dc:language>
  <cp:lastModifiedBy>Shirley M. Lasco</cp:lastModifiedBy>
  <cp:lastPrinted>2012-06-18T22:32:44Z</cp:lastPrinted>
  <dcterms:modified xsi:type="dcterms:W3CDTF">2012-09-26T08:59:31Z</dcterms:modified>
  <cp:revision>0</cp:revision>
  <dc:subject/>
  <dc:title>Annexes</dc:title>
</cp:coreProperties>
</file>